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SITE DESP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19">
  <si>
    <t xml:space="preserve">ASSOCIAÇÃO BENEFICENTE CISNE</t>
  </si>
  <si>
    <t xml:space="preserve">INSTITUTO CISNE DE ENSINO E PESQUISA EM SAÚDE</t>
  </si>
  <si>
    <t xml:space="preserve">ORGANIZAÇÃO SOCIAL FILANTRÓPICA DE UTILIDADE PÚBLICA FEDERAL</t>
  </si>
  <si>
    <t xml:space="preserve">CNPJ/MF nº 56.322.696/0001-27 - CEBAS nº 7100.070143/2015-11</t>
  </si>
  <si>
    <t xml:space="preserve">REPASSES AO TERCEIRO SETOR - RELAÇÃO DOS GASTOS</t>
  </si>
  <si>
    <t xml:space="preserve">ÓRGÃO CONCESSOR:</t>
  </si>
  <si>
    <t xml:space="preserve">PREFEITURA MUNICIPAL DE AGUDOS / SP.</t>
  </si>
  <si>
    <t xml:space="preserve">CONTRATO :              </t>
  </si>
  <si>
    <t xml:space="preserve">CONTRATO DE  GESTÃO DE ATIVIDADES DE GERENCIAMENTO E EXECUÇÃO DE AÇÕES E SERVIÇOS </t>
  </si>
  <si>
    <t xml:space="preserve">OBJETO:</t>
  </si>
  <si>
    <t xml:space="preserve">COMPLEMENTARES DE SAÚDE Nº 0154-2019 ,  PARA ADMINISTRAÇÃO DA UNIDADE DE PRONTO </t>
  </si>
  <si>
    <t xml:space="preserve">ATENDIMENTO (UPA) 24 HORAS EM AGUDOS-SP.</t>
  </si>
  <si>
    <t xml:space="preserve">PERÍODO</t>
  </si>
  <si>
    <t xml:space="preserve">RECURSO MUNICIPAL:</t>
  </si>
  <si>
    <t xml:space="preserve">RELAÇÃO DAS DESPESAS</t>
  </si>
  <si>
    <t xml:space="preserve">DATA </t>
  </si>
  <si>
    <t xml:space="preserve">ESPECIFICAÇÃO DO DOCUMENTO FISCAL</t>
  </si>
  <si>
    <t xml:space="preserve">CREDOR</t>
  </si>
  <si>
    <t xml:space="preserve">NATUREZA DA DESPESA RESUMIDAMENTE</t>
  </si>
  <si>
    <t xml:space="preserve">NÚMERO DO DOCUMENTO BANCÁRIO</t>
  </si>
  <si>
    <t xml:space="preserve">VALOR (R$)</t>
  </si>
  <si>
    <t xml:space="preserve">02/12/2024</t>
  </si>
  <si>
    <t xml:space="preserve">RMED TECNOLOGIA MEDICA LTDA </t>
  </si>
  <si>
    <t xml:space="preserve">INSUMOS (MATERIAIS MEDICO HOSPITALARES E/OU MEDICAMENTOS E/OU LABORATÓRIO)</t>
  </si>
  <si>
    <t xml:space="preserve">00000000000120201</t>
  </si>
  <si>
    <t xml:space="preserve">SUPERMERCADO VIEIRA DIAS DA SILVA DE BAURU</t>
  </si>
  <si>
    <t xml:space="preserve">ALIMENTAÇÃO</t>
  </si>
  <si>
    <t xml:space="preserve">00000000000120202</t>
  </si>
  <si>
    <t xml:space="preserve">03/12/2024</t>
  </si>
  <si>
    <t xml:space="preserve">COMERCIAL CIRURGICA RIOCLARENSE LTDA </t>
  </si>
  <si>
    <t xml:space="preserve">00000000000120301</t>
  </si>
  <si>
    <t xml:space="preserve">04/12/2024</t>
  </si>
  <si>
    <t xml:space="preserve">IBG CRYO INDUSTRIA DE GASES LTDA        </t>
  </si>
  <si>
    <t xml:space="preserve">GASES MEDICINAIS</t>
  </si>
  <si>
    <t xml:space="preserve">00000000000120401</t>
  </si>
  <si>
    <t xml:space="preserve">QUALLYX PRODUTOS PARA SAUDE LTDA       </t>
  </si>
  <si>
    <t xml:space="preserve">00000000000120402</t>
  </si>
  <si>
    <t xml:space="preserve">05/12/2024</t>
  </si>
  <si>
    <t xml:space="preserve">SUPERMEDICA DISTRIB HOSPITALAR LTDA </t>
  </si>
  <si>
    <t xml:space="preserve">00000000000120501</t>
  </si>
  <si>
    <t xml:space="preserve">00000000000120502</t>
  </si>
  <si>
    <t xml:space="preserve">PNCQ-PROGRAMA NACIONAL DE CONTROLE DE QUALIDADE LTDA </t>
  </si>
  <si>
    <t xml:space="preserve">00000000000120503</t>
  </si>
  <si>
    <t xml:space="preserve">GUIA</t>
  </si>
  <si>
    <t xml:space="preserve">GUIA RESCISORIA DO FGTS</t>
  </si>
  <si>
    <t xml:space="preserve">GUIA GRRF REINALDO DE OLIVEIRA JUNIOR</t>
  </si>
  <si>
    <t xml:space="preserve">00000000000120504</t>
  </si>
  <si>
    <t xml:space="preserve">TRCT</t>
  </si>
  <si>
    <t xml:space="preserve">REINALDO DE OLIVEIRA JUNIOR </t>
  </si>
  <si>
    <t xml:space="preserve">RESCISÃO DE CONTRATO DE TRABALHO</t>
  </si>
  <si>
    <t xml:space="preserve">00000000000120505</t>
  </si>
  <si>
    <t xml:space="preserve">06/12/2024</t>
  </si>
  <si>
    <t xml:space="preserve">HOLERITE</t>
  </si>
  <si>
    <t xml:space="preserve">DIEGO GUILHERME DE GOIS </t>
  </si>
  <si>
    <t xml:space="preserve">REF. SALÁRIO  COMPETÊNCIA NOVEMBRO 2024</t>
  </si>
  <si>
    <t xml:space="preserve">00550631000023329</t>
  </si>
  <si>
    <t xml:space="preserve">ISABELLE CARDOSO NUNES </t>
  </si>
  <si>
    <t xml:space="preserve">00550631000024652</t>
  </si>
  <si>
    <t xml:space="preserve">JOAO CARLOS JANDRECI </t>
  </si>
  <si>
    <t xml:space="preserve">REF. SALÁRIO  COMPETÊNCIA NOVEMBRO 2024 (PENSÃO ALIMENTÍCIA)</t>
  </si>
  <si>
    <t xml:space="preserve">00550631000024942</t>
  </si>
  <si>
    <t xml:space="preserve">MAGDA MARIA LEME DE LIMA</t>
  </si>
  <si>
    <t xml:space="preserve">00550631000025430</t>
  </si>
  <si>
    <t xml:space="preserve">DIEGO LEANDRO TORCINELLI</t>
  </si>
  <si>
    <t xml:space="preserve">00550631000026496</t>
  </si>
  <si>
    <t xml:space="preserve">ADRIANA ECHEVERRIA</t>
  </si>
  <si>
    <t xml:space="preserve">00550631000108072</t>
  </si>
  <si>
    <t xml:space="preserve">BRUNO VICTOR DE ARAUJO CAMOICO</t>
  </si>
  <si>
    <t xml:space="preserve">00551594000016286</t>
  </si>
  <si>
    <t xml:space="preserve">LETICIA CRISTINA DELFINO DA SILVA </t>
  </si>
  <si>
    <t xml:space="preserve">00556919000034576</t>
  </si>
  <si>
    <t xml:space="preserve">ADELIA ALVES CORREA FREITAS </t>
  </si>
  <si>
    <t xml:space="preserve">00000000000120601</t>
  </si>
  <si>
    <t xml:space="preserve">AGUINALDO PEDRO DOS SANTOS </t>
  </si>
  <si>
    <t xml:space="preserve">00000000000120602</t>
  </si>
  <si>
    <t xml:space="preserve">ALESSANDRA LAUTON GOMES</t>
  </si>
  <si>
    <t xml:space="preserve">00000000000120603</t>
  </si>
  <si>
    <t xml:space="preserve">ALEXANDRE DUARTE PAULO</t>
  </si>
  <si>
    <t xml:space="preserve">00000000000120604</t>
  </si>
  <si>
    <t xml:space="preserve">ALZIRA SIMAO DA COSTA </t>
  </si>
  <si>
    <t xml:space="preserve">00000000000120605</t>
  </si>
  <si>
    <t xml:space="preserve">AMANDA CRISTINA DE ALMEIDA </t>
  </si>
  <si>
    <t xml:space="preserve">00000000000120606</t>
  </si>
  <si>
    <t xml:space="preserve">ANA LIVIA COMIN PEREIRA </t>
  </si>
  <si>
    <t xml:space="preserve">00000000000120607</t>
  </si>
  <si>
    <t xml:space="preserve">ANA PAULA COSTA </t>
  </si>
  <si>
    <t xml:space="preserve">00000000000120608</t>
  </si>
  <si>
    <t xml:space="preserve">ANA PAULA THOMAS </t>
  </si>
  <si>
    <t xml:space="preserve">00000000000120609</t>
  </si>
  <si>
    <t xml:space="preserve">ANDRESSA CORREA DA SILVA OLIVEIRA </t>
  </si>
  <si>
    <t xml:space="preserve">00000000000120610</t>
  </si>
  <si>
    <t xml:space="preserve">ARIANE DE PAULA MORAES  SOUZA </t>
  </si>
  <si>
    <t xml:space="preserve">00000000000120611</t>
  </si>
  <si>
    <t xml:space="preserve">BIANCA CORREA FREITAS </t>
  </si>
  <si>
    <t xml:space="preserve">00000000000120612</t>
  </si>
  <si>
    <t xml:space="preserve">00000000000120613</t>
  </si>
  <si>
    <t xml:space="preserve">BRUNA LIMA SANTOS </t>
  </si>
  <si>
    <t xml:space="preserve">00000000000120614</t>
  </si>
  <si>
    <t xml:space="preserve">CAMILA MIRANDA SILVA </t>
  </si>
  <si>
    <t xml:space="preserve">00000000000120615</t>
  </si>
  <si>
    <t xml:space="preserve">DANIELI DOS SANTOS FERREIRA </t>
  </si>
  <si>
    <t xml:space="preserve">00000000000120616</t>
  </si>
  <si>
    <t xml:space="preserve">DAVID ACHILES LEANDRIN</t>
  </si>
  <si>
    <t xml:space="preserve">00000000000120617</t>
  </si>
  <si>
    <t xml:space="preserve">DENISE APARECIDA CARDOSO</t>
  </si>
  <si>
    <t xml:space="preserve">00000000000120618</t>
  </si>
  <si>
    <t xml:space="preserve">ELIS REGINA GARCIA VILELA</t>
  </si>
  <si>
    <t xml:space="preserve">00000000000120619</t>
  </si>
  <si>
    <t xml:space="preserve">ELISANGELA LOFRANO CALIXTO</t>
  </si>
  <si>
    <t xml:space="preserve">00000000000120620</t>
  </si>
  <si>
    <t xml:space="preserve">ELIZABETH CRISTINA BARBOSA DOS SANTOS </t>
  </si>
  <si>
    <t xml:space="preserve">00000000000120621</t>
  </si>
  <si>
    <t xml:space="preserve">EMILLY PEREIRA VICENTE </t>
  </si>
  <si>
    <t xml:space="preserve">00000000000120622</t>
  </si>
  <si>
    <t xml:space="preserve">EYMARD HELENA DE MELO SOARES PINTO</t>
  </si>
  <si>
    <t xml:space="preserve">00000000000120623</t>
  </si>
  <si>
    <t xml:space="preserve">FLAVIA AGUIAR FERRO</t>
  </si>
  <si>
    <t xml:space="preserve">00000000000120624</t>
  </si>
  <si>
    <t xml:space="preserve">FRANCINE PAVONI </t>
  </si>
  <si>
    <t xml:space="preserve">00000000000120625</t>
  </si>
  <si>
    <t xml:space="preserve">GABRIELI LIANDRA DA SILVA PEREIRA</t>
  </si>
  <si>
    <t xml:space="preserve">00000000000120626</t>
  </si>
  <si>
    <t xml:space="preserve">GEISIELE FERREIRA ARAUJO </t>
  </si>
  <si>
    <t xml:space="preserve">00000000000120627</t>
  </si>
  <si>
    <t xml:space="preserve">ISABELLY DE ANDRADE SOUTO </t>
  </si>
  <si>
    <t xml:space="preserve">00000000000120628</t>
  </si>
  <si>
    <t xml:space="preserve">JAEL PARANHOS BENJAMIN</t>
  </si>
  <si>
    <t xml:space="preserve">00000000000120629</t>
  </si>
  <si>
    <t xml:space="preserve">JANAINA RODRIGUES DA SILVA </t>
  </si>
  <si>
    <t xml:space="preserve">00000000000120630</t>
  </si>
  <si>
    <t xml:space="preserve">00000000000120631</t>
  </si>
  <si>
    <t xml:space="preserve">JOSUE MARTINS DA SILVA </t>
  </si>
  <si>
    <t xml:space="preserve">00000000000120632</t>
  </si>
  <si>
    <t xml:space="preserve">JULIANA MARIA PIMENTEL </t>
  </si>
  <si>
    <t xml:space="preserve">00000000000120633</t>
  </si>
  <si>
    <t xml:space="preserve">KAILANE VICTORIA LUIZ BRAS </t>
  </si>
  <si>
    <t xml:space="preserve">00000000000120634</t>
  </si>
  <si>
    <t xml:space="preserve">KANANDA LAYANDRA RODRIGUES </t>
  </si>
  <si>
    <t xml:space="preserve">00000000000120635</t>
  </si>
  <si>
    <t xml:space="preserve">KAWANNY FERNANDES DA SILVA </t>
  </si>
  <si>
    <t xml:space="preserve">00000000000120636</t>
  </si>
  <si>
    <t xml:space="preserve">KELY CRISTINA BAPTISTA </t>
  </si>
  <si>
    <t xml:space="preserve">00000000000120637</t>
  </si>
  <si>
    <t xml:space="preserve">LEONARDO BALDO BONADIO</t>
  </si>
  <si>
    <t xml:space="preserve">00000000000120638</t>
  </si>
  <si>
    <t xml:space="preserve">LETICIA HEMANOELI PELLOSO</t>
  </si>
  <si>
    <t xml:space="preserve">00000000000120639</t>
  </si>
  <si>
    <t xml:space="preserve">EDILENE PEREIRA DA SILVA </t>
  </si>
  <si>
    <t xml:space="preserve">00000000000120640</t>
  </si>
  <si>
    <t xml:space="preserve">LUCAS GUERGUI BELO</t>
  </si>
  <si>
    <t xml:space="preserve">00000000000120641</t>
  </si>
  <si>
    <t xml:space="preserve">LUCIANA APARECIDA ALEXANDRE BORGES DA SILVA </t>
  </si>
  <si>
    <t xml:space="preserve">00000000000120642</t>
  </si>
  <si>
    <t xml:space="preserve">LUCIANA BEATRIZ CASALECCCHI PRADO </t>
  </si>
  <si>
    <t xml:space="preserve">00000000000120643</t>
  </si>
  <si>
    <t xml:space="preserve">LUCIANE APARECIDA DA SILVA </t>
  </si>
  <si>
    <t xml:space="preserve">00000000000120644</t>
  </si>
  <si>
    <t xml:space="preserve">LUCINEIA DA SILVA SANCHES SANTANA</t>
  </si>
  <si>
    <t xml:space="preserve">00000000000120645</t>
  </si>
  <si>
    <t xml:space="preserve">MARCELO GONÇALVES </t>
  </si>
  <si>
    <t xml:space="preserve">00000000000120646</t>
  </si>
  <si>
    <t xml:space="preserve">MARCOS LAZARO BORGES DA SILVA </t>
  </si>
  <si>
    <t xml:space="preserve">00000000000120647</t>
  </si>
  <si>
    <t xml:space="preserve">MARIA APARECIDA CANUTO</t>
  </si>
  <si>
    <t xml:space="preserve">00000000000120648</t>
  </si>
  <si>
    <t xml:space="preserve">MARIA APARECIDA COSTA DE MORAIS</t>
  </si>
  <si>
    <t xml:space="preserve">00000000000120649</t>
  </si>
  <si>
    <t xml:space="preserve">MARIANA CRISTINA SILVA SANTOS </t>
  </si>
  <si>
    <t xml:space="preserve">00000000000120650</t>
  </si>
  <si>
    <t xml:space="preserve">MARIANA MORAES LOPES </t>
  </si>
  <si>
    <t xml:space="preserve">00000000000120651</t>
  </si>
  <si>
    <t xml:space="preserve">MATHEUS FELIPE DOS ANJOS OLIVEIRA </t>
  </si>
  <si>
    <t xml:space="preserve">00000000000120652</t>
  </si>
  <si>
    <t xml:space="preserve">MILENE RIBEIRO NEVES ANDRUCIOLI </t>
  </si>
  <si>
    <t xml:space="preserve">00000000000120653</t>
  </si>
  <si>
    <t xml:space="preserve">NEUSA ALBERGONI BAPTISTA </t>
  </si>
  <si>
    <t xml:space="preserve">00000000000120654</t>
  </si>
  <si>
    <t xml:space="preserve">NILZA CRISTINA DOS SANTOS ALVES</t>
  </si>
  <si>
    <t xml:space="preserve">00000000000120655</t>
  </si>
  <si>
    <t xml:space="preserve">PALOMA HELLINGER LEITE </t>
  </si>
  <si>
    <t xml:space="preserve">00000000000120656</t>
  </si>
  <si>
    <t xml:space="preserve">PAULO VITOR AMANCIO</t>
  </si>
  <si>
    <t xml:space="preserve">00000000000120657</t>
  </si>
  <si>
    <t xml:space="preserve">PEDRO LUIS DOS SANTOS SILVA </t>
  </si>
  <si>
    <t xml:space="preserve">00000000000120658</t>
  </si>
  <si>
    <t xml:space="preserve">POLLYANNA SALLES MUNHOZ </t>
  </si>
  <si>
    <t xml:space="preserve">00000000000120659</t>
  </si>
  <si>
    <t xml:space="preserve">RAFAELA CRISTINA SILVA DE ALMEIDA SANTOS </t>
  </si>
  <si>
    <t xml:space="preserve">00000000000120660</t>
  </si>
  <si>
    <t xml:space="preserve">ROBERTO MOECA RODRIGUES </t>
  </si>
  <si>
    <t xml:space="preserve">00000000000120661</t>
  </si>
  <si>
    <t xml:space="preserve">ROSE CRISTINA DA SILVA </t>
  </si>
  <si>
    <t xml:space="preserve">00000000000120662</t>
  </si>
  <si>
    <t xml:space="preserve">BIANCA COMIN PEREIRA </t>
  </si>
  <si>
    <t xml:space="preserve">00000000000120663</t>
  </si>
  <si>
    <t xml:space="preserve">EDVAR MIRANDA DE QUEIROZ </t>
  </si>
  <si>
    <t xml:space="preserve">00000000000120664</t>
  </si>
  <si>
    <t xml:space="preserve">HELLENY EDUARDA CALANDRO </t>
  </si>
  <si>
    <t xml:space="preserve">00000000000120665</t>
  </si>
  <si>
    <t xml:space="preserve">JACKELYNE CRISTINA RODRIGUES DA SILVA </t>
  </si>
  <si>
    <t xml:space="preserve">00000000000120666</t>
  </si>
  <si>
    <t xml:space="preserve">MONISE CAMPELLO MOREIRA </t>
  </si>
  <si>
    <t xml:space="preserve">00000000000120667</t>
  </si>
  <si>
    <t xml:space="preserve">ROSELI REALE DE ANDRADE </t>
  </si>
  <si>
    <t xml:space="preserve">00000000000120668</t>
  </si>
  <si>
    <t xml:space="preserve">SIMONE DO AMARAL SILVA CAMPESATO </t>
  </si>
  <si>
    <t xml:space="preserve">00000000000120669</t>
  </si>
  <si>
    <t xml:space="preserve">SOLANGE APARECIDA PEREIRA BRITO </t>
  </si>
  <si>
    <t xml:space="preserve">00000000000120670</t>
  </si>
  <si>
    <t xml:space="preserve">STEFANI MENDONÇA DA SILVA </t>
  </si>
  <si>
    <t xml:space="preserve">00000000000120671</t>
  </si>
  <si>
    <t xml:space="preserve">STEFANIA GUIZI GUERINGH DOS SANTOS </t>
  </si>
  <si>
    <t xml:space="preserve">00000000000120672</t>
  </si>
  <si>
    <t xml:space="preserve">SUELI MARIA DOS SANTOS MOREIRA </t>
  </si>
  <si>
    <t xml:space="preserve">00000000000120673</t>
  </si>
  <si>
    <t xml:space="preserve">TAIS REGINA PEREIRA DOMINGOS </t>
  </si>
  <si>
    <t xml:space="preserve">00000000000120674</t>
  </si>
  <si>
    <t xml:space="preserve">THAIS QUINELATO FREIRE</t>
  </si>
  <si>
    <t xml:space="preserve">00000000000120675</t>
  </si>
  <si>
    <t xml:space="preserve">VALDINEIA FERREIRA AMARO</t>
  </si>
  <si>
    <t xml:space="preserve">00000000000120676</t>
  </si>
  <si>
    <t xml:space="preserve">VALDINEIA GOMES PROENÇA </t>
  </si>
  <si>
    <t xml:space="preserve">00000000000120677</t>
  </si>
  <si>
    <t xml:space="preserve">VANDERLEIA MARIA LEITE </t>
  </si>
  <si>
    <t xml:space="preserve">00000000000120678</t>
  </si>
  <si>
    <t xml:space="preserve">VANESSA APARECIDA LOPES CORREIA</t>
  </si>
  <si>
    <t xml:space="preserve">00000000000120679</t>
  </si>
  <si>
    <t xml:space="preserve">VANESSA FLORES DE LIMA </t>
  </si>
  <si>
    <t xml:space="preserve">00000000000120680</t>
  </si>
  <si>
    <t xml:space="preserve">VICTORIA ORTELAN</t>
  </si>
  <si>
    <t xml:space="preserve">00000000000120681</t>
  </si>
  <si>
    <t xml:space="preserve">JANAINA BARBOSA DE OLIVEIRA FORNER</t>
  </si>
  <si>
    <t xml:space="preserve">00000000000120682</t>
  </si>
  <si>
    <t xml:space="preserve">ANA P G SOUZA SILVA </t>
  </si>
  <si>
    <t xml:space="preserve">00000000000120683</t>
  </si>
  <si>
    <t xml:space="preserve">SILVANA IZABEL </t>
  </si>
  <si>
    <t xml:space="preserve">00000000000120684</t>
  </si>
  <si>
    <t xml:space="preserve">SILVANA MAGALY MENDONÇA </t>
  </si>
  <si>
    <t xml:space="preserve">00000000000120685</t>
  </si>
  <si>
    <t xml:space="preserve">VALERIA ECHEVERRA NADIM</t>
  </si>
  <si>
    <t xml:space="preserve">00000000000120686</t>
  </si>
  <si>
    <t xml:space="preserve">MARIA CRISTINA DA SILVA ALMEIDA </t>
  </si>
  <si>
    <t xml:space="preserve">00000000000120687</t>
  </si>
  <si>
    <t xml:space="preserve">RODRIGO GONÇALVES </t>
  </si>
  <si>
    <t xml:space="preserve">00000000000120688</t>
  </si>
  <si>
    <t xml:space="preserve">09/12/2024</t>
  </si>
  <si>
    <t xml:space="preserve">LOCAÇÃO DE CILINDROS OXIGÊNIO</t>
  </si>
  <si>
    <t xml:space="preserve">00000000000120901</t>
  </si>
  <si>
    <t xml:space="preserve">JONATAS APARECIDO DA SILVA STRAPASSONI </t>
  </si>
  <si>
    <t xml:space="preserve">MANUTENÇÃO EQUIPAMENTOS DE AR CONDICIONADOS DA UNIDADE</t>
  </si>
  <si>
    <t xml:space="preserve">00000000000120902</t>
  </si>
  <si>
    <t xml:space="preserve">10/12/2024</t>
  </si>
  <si>
    <t xml:space="preserve">QUALLYX PRODUTOS PARA SAUDE LTDA </t>
  </si>
  <si>
    <t xml:space="preserve">LOCAÇÃO DE EQUIPAMENTOS PARA O LABORATÓRIO</t>
  </si>
  <si>
    <t xml:space="preserve">00000000000121001</t>
  </si>
  <si>
    <t xml:space="preserve">00000000000121002</t>
  </si>
  <si>
    <t xml:space="preserve">00000000000121003</t>
  </si>
  <si>
    <t xml:space="preserve">00000000000121004</t>
  </si>
  <si>
    <t xml:space="preserve">BAURULAV LAVANDERIA  HOSPITALAR LTDA  </t>
  </si>
  <si>
    <t xml:space="preserve">PRESTAÇÃO DE SERVIÇOS DE LAVANDERIA REALIZADOS NO MÊS DE NOVEMBRO 2024.</t>
  </si>
  <si>
    <t xml:space="preserve">00000000000121005</t>
  </si>
  <si>
    <t xml:space="preserve">77905191-211260-447802</t>
  </si>
  <si>
    <t xml:space="preserve">AMERICA NET S.A                       </t>
  </si>
  <si>
    <t xml:space="preserve">INTERNET</t>
  </si>
  <si>
    <t xml:space="preserve">00000000000121006</t>
  </si>
  <si>
    <t xml:space="preserve">ANDRESSA MONTEBUGNOLI DE CAMARGO ME</t>
  </si>
  <si>
    <t xml:space="preserve">00000000000121007</t>
  </si>
  <si>
    <t xml:space="preserve">00000000000121008</t>
  </si>
  <si>
    <t xml:space="preserve">12/12/2024</t>
  </si>
  <si>
    <t xml:space="preserve">FCMED TECNOLOGIA MEDICA EIRELI LTDA          </t>
  </si>
  <si>
    <t xml:space="preserve">00000000000121201</t>
  </si>
  <si>
    <t xml:space="preserve">00000000000121202</t>
  </si>
  <si>
    <t xml:space="preserve">ESPIRITO SANTO COMERCIO EMBALAGENS LTDA        </t>
  </si>
  <si>
    <t xml:space="preserve">00000000000121203</t>
  </si>
  <si>
    <t xml:space="preserve">13/12/2024</t>
  </si>
  <si>
    <t xml:space="preserve">LUZIA APARECIDA RODRIGUES RESENDE  </t>
  </si>
  <si>
    <t xml:space="preserve">00000000000121301</t>
  </si>
  <si>
    <t xml:space="preserve">16/12/2024</t>
  </si>
  <si>
    <t xml:space="preserve">MULTI MED EQUIPAMENTOS HOSPITALARES LTDA </t>
  </si>
  <si>
    <t xml:space="preserve">00550191000224603</t>
  </si>
  <si>
    <t xml:space="preserve">00000000000121601</t>
  </si>
  <si>
    <t xml:space="preserve">MARCUS VINICIUS MACHADO KAUFFMAN ME</t>
  </si>
  <si>
    <t xml:space="preserve">MANUTENÇÃO EQUIPAMENTOS (ELEMENTOS FILTRANTES)</t>
  </si>
  <si>
    <t xml:space="preserve">00000000000121602</t>
  </si>
  <si>
    <t xml:space="preserve">00000000000121603</t>
  </si>
  <si>
    <t xml:space="preserve">17/12/2024</t>
  </si>
  <si>
    <t xml:space="preserve">PREFEITURA MUNICIPAL/ISS</t>
  </si>
  <si>
    <t xml:space="preserve">GUIA DE ISS PREFEITURA MUNICIAL DE AGUDOS COMPET. NOVEMBRO/2024</t>
  </si>
  <si>
    <t xml:space="preserve">00000000000121701</t>
  </si>
  <si>
    <t xml:space="preserve">AMBIENTAL QUALIDADE DE VIDA NO TRABALHO LTDA </t>
  </si>
  <si>
    <t xml:space="preserve">SAÚDE OCUPACIONAL</t>
  </si>
  <si>
    <t xml:space="preserve">00000000000121702</t>
  </si>
  <si>
    <t xml:space="preserve">18/12/2024</t>
  </si>
  <si>
    <t xml:space="preserve">WARELINE DO BRASIL DESENVOLVIMENTO DE SOFTWARE </t>
  </si>
  <si>
    <t xml:space="preserve">SOFTWARE DE GESTÃO (LOCAÇÃO DE LICENÇA DE USO DO SIST. INFORM. HOSPITALAR NO PERÍODO DE NOVEMBRO/2024)</t>
  </si>
  <si>
    <t xml:space="preserve">00000000000121801</t>
  </si>
  <si>
    <t xml:space="preserve">JOSE MARIA CRISCIONE ME </t>
  </si>
  <si>
    <t xml:space="preserve">00000000000121802</t>
  </si>
  <si>
    <t xml:space="preserve">19/12/2024</t>
  </si>
  <si>
    <t xml:space="preserve">00000000000121901</t>
  </si>
  <si>
    <t xml:space="preserve">GUIA GRRF JAEL PARANHOS BENJAMIN</t>
  </si>
  <si>
    <t xml:space="preserve">00000000000121902</t>
  </si>
  <si>
    <t xml:space="preserve">00000000000121903</t>
  </si>
  <si>
    <t xml:space="preserve">GUIA GRRF NEUSA ABERGONI BAPTISTA </t>
  </si>
  <si>
    <t xml:space="preserve">00000000000121904</t>
  </si>
  <si>
    <t xml:space="preserve">20/12/2024</t>
  </si>
  <si>
    <t xml:space="preserve">DIEGO GUILHERME DE GOIS</t>
  </si>
  <si>
    <t xml:space="preserve">2º PARCELA DO 13º SALARIO 2024</t>
  </si>
  <si>
    <t xml:space="preserve">2º PARCELA DO 13º SALARIO 2024 (PENSÃO ALIMENTÍCIA)</t>
  </si>
  <si>
    <t xml:space="preserve">00000000000122001</t>
  </si>
  <si>
    <t xml:space="preserve">ATELMED HOSPITALAR LTDA </t>
  </si>
  <si>
    <t xml:space="preserve">00000000000122002</t>
  </si>
  <si>
    <t xml:space="preserve">00000000000122003</t>
  </si>
  <si>
    <t xml:space="preserve">ANA CLARA PAVAN</t>
  </si>
  <si>
    <t xml:space="preserve">00000000000122005</t>
  </si>
  <si>
    <t xml:space="preserve">RAFAEL AUGUSTO DA SILVA LOURENÇO </t>
  </si>
  <si>
    <t xml:space="preserve">00000000000122006</t>
  </si>
  <si>
    <t xml:space="preserve">00000000000122007</t>
  </si>
  <si>
    <t xml:space="preserve">VANESSA OLEGARIO SOARES</t>
  </si>
  <si>
    <t xml:space="preserve">00000000000122008</t>
  </si>
  <si>
    <t xml:space="preserve">TIAGO BATISTA EUGENIO</t>
  </si>
  <si>
    <t xml:space="preserve">00000000000122009</t>
  </si>
  <si>
    <t xml:space="preserve">00000000000122011</t>
  </si>
  <si>
    <t xml:space="preserve">00000000000122012</t>
  </si>
  <si>
    <t xml:space="preserve">00000000000122013</t>
  </si>
  <si>
    <t xml:space="preserve">00000000000122014</t>
  </si>
  <si>
    <t xml:space="preserve">00000000000122015</t>
  </si>
  <si>
    <t xml:space="preserve">00000000000122016</t>
  </si>
  <si>
    <t xml:space="preserve">00000000000122017</t>
  </si>
  <si>
    <t xml:space="preserve">00000000000122018</t>
  </si>
  <si>
    <t xml:space="preserve">00000000000122019</t>
  </si>
  <si>
    <t xml:space="preserve">00000000000122020</t>
  </si>
  <si>
    <t xml:space="preserve">00000000000122021</t>
  </si>
  <si>
    <t xml:space="preserve">00000000000122022</t>
  </si>
  <si>
    <t xml:space="preserve">00000000000122023</t>
  </si>
  <si>
    <t xml:space="preserve">ANDRESSA  CORREA DA SILVA OLIVEIRA </t>
  </si>
  <si>
    <t xml:space="preserve">00000000000122024</t>
  </si>
  <si>
    <t xml:space="preserve">00000000000122025</t>
  </si>
  <si>
    <t xml:space="preserve">00000000000122026</t>
  </si>
  <si>
    <t xml:space="preserve">00000000000122027</t>
  </si>
  <si>
    <t xml:space="preserve">00000000000122029</t>
  </si>
  <si>
    <t xml:space="preserve">00000000000122030</t>
  </si>
  <si>
    <t xml:space="preserve">00000000000122031</t>
  </si>
  <si>
    <t xml:space="preserve">00000000000122032</t>
  </si>
  <si>
    <t xml:space="preserve">00000000000122033</t>
  </si>
  <si>
    <t xml:space="preserve">00000000000122034</t>
  </si>
  <si>
    <t xml:space="preserve">00000000000122035</t>
  </si>
  <si>
    <t xml:space="preserve">00000000000122036</t>
  </si>
  <si>
    <t xml:space="preserve">00000000000122037</t>
  </si>
  <si>
    <t xml:space="preserve">00000000000122038</t>
  </si>
  <si>
    <t xml:space="preserve">00000000000122039</t>
  </si>
  <si>
    <t xml:space="preserve">00000000000122040</t>
  </si>
  <si>
    <t xml:space="preserve">00000000000122041</t>
  </si>
  <si>
    <t xml:space="preserve">00000000000122042</t>
  </si>
  <si>
    <t xml:space="preserve">00000000000122043</t>
  </si>
  <si>
    <t xml:space="preserve">00000000000122044</t>
  </si>
  <si>
    <t xml:space="preserve">00000000000122045</t>
  </si>
  <si>
    <t xml:space="preserve">00000000000122046</t>
  </si>
  <si>
    <t xml:space="preserve">00000000000122047</t>
  </si>
  <si>
    <t xml:space="preserve">00000000000122048</t>
  </si>
  <si>
    <t xml:space="preserve">00000000000122049</t>
  </si>
  <si>
    <t xml:space="preserve">00000000000122050</t>
  </si>
  <si>
    <t xml:space="preserve">00000000000122051</t>
  </si>
  <si>
    <t xml:space="preserve">00000000000122052</t>
  </si>
  <si>
    <t xml:space="preserve">00000000000122053</t>
  </si>
  <si>
    <t xml:space="preserve">00000000000122054</t>
  </si>
  <si>
    <t xml:space="preserve">00000000000122055</t>
  </si>
  <si>
    <t xml:space="preserve">00000000000122056</t>
  </si>
  <si>
    <t xml:space="preserve">00000000000122057</t>
  </si>
  <si>
    <t xml:space="preserve">00000000000122058</t>
  </si>
  <si>
    <t xml:space="preserve">00000000000122059</t>
  </si>
  <si>
    <t xml:space="preserve">00000000000122060</t>
  </si>
  <si>
    <t xml:space="preserve">00000000000122061</t>
  </si>
  <si>
    <t xml:space="preserve">00000000000122062</t>
  </si>
  <si>
    <t xml:space="preserve">00000000000122063</t>
  </si>
  <si>
    <t xml:space="preserve">00000000000122064</t>
  </si>
  <si>
    <t xml:space="preserve">00000000000122065</t>
  </si>
  <si>
    <t xml:space="preserve">00000000000122066</t>
  </si>
  <si>
    <t xml:space="preserve">00000000000122067</t>
  </si>
  <si>
    <t xml:space="preserve">00000000000122068</t>
  </si>
  <si>
    <t xml:space="preserve">00000000000122069</t>
  </si>
  <si>
    <t xml:space="preserve">00000000000122070</t>
  </si>
  <si>
    <t xml:space="preserve">00000000000122071</t>
  </si>
  <si>
    <t xml:space="preserve">00000000000122072</t>
  </si>
  <si>
    <t xml:space="preserve">00000000000122073</t>
  </si>
  <si>
    <t xml:space="preserve">LUCAS GUERCHI BELO </t>
  </si>
  <si>
    <t xml:space="preserve">00000000000122074</t>
  </si>
  <si>
    <t xml:space="preserve">00000000000122075</t>
  </si>
  <si>
    <t xml:space="preserve">00000000000122076</t>
  </si>
  <si>
    <t xml:space="preserve">00000000000122077</t>
  </si>
  <si>
    <t xml:space="preserve">00000000000122078</t>
  </si>
  <si>
    <t xml:space="preserve">00000000000122079</t>
  </si>
  <si>
    <t xml:space="preserve">00000000000122080</t>
  </si>
  <si>
    <t xml:space="preserve">00000000000122081</t>
  </si>
  <si>
    <t xml:space="preserve">00000000000122082</t>
  </si>
  <si>
    <t xml:space="preserve">00000000000122083</t>
  </si>
  <si>
    <t xml:space="preserve">00000000000122084</t>
  </si>
  <si>
    <t xml:space="preserve">00000000000122085</t>
  </si>
  <si>
    <t xml:space="preserve">00000000000122086</t>
  </si>
  <si>
    <t xml:space="preserve">00000000000122087</t>
  </si>
  <si>
    <t xml:space="preserve">00000000000122088</t>
  </si>
  <si>
    <t xml:space="preserve">00000000000122089</t>
  </si>
  <si>
    <t xml:space="preserve">00000000000122090</t>
  </si>
  <si>
    <t xml:space="preserve">00000000000122091</t>
  </si>
  <si>
    <t xml:space="preserve">00000000000122092</t>
  </si>
  <si>
    <t xml:space="preserve">ALELO S.A </t>
  </si>
  <si>
    <t xml:space="preserve">VALE ALIMENTAÇÃO</t>
  </si>
  <si>
    <t xml:space="preserve">00000000000122093</t>
  </si>
  <si>
    <t xml:space="preserve">FGTS 11/2024</t>
  </si>
  <si>
    <t xml:space="preserve">GUIA DE FGTS FOLHA DE PAGAMENTO COMP. NOV/2024</t>
  </si>
  <si>
    <t xml:space="preserve">00000000000122094</t>
  </si>
  <si>
    <t xml:space="preserve">ANA PAULA GOULART DE SOUZA SILVA </t>
  </si>
  <si>
    <t xml:space="preserve">00000000000122095</t>
  </si>
  <si>
    <t xml:space="preserve">23/12/2024</t>
  </si>
  <si>
    <t xml:space="preserve">00000000000122301</t>
  </si>
  <si>
    <t xml:space="preserve">00000000000122302</t>
  </si>
  <si>
    <t xml:space="preserve">00000000000122303</t>
  </si>
  <si>
    <t xml:space="preserve">00000000000122304</t>
  </si>
  <si>
    <t xml:space="preserve">00000000000122305</t>
  </si>
  <si>
    <t xml:space="preserve">24/12/2024</t>
  </si>
  <si>
    <t xml:space="preserve">BRUNA LEME CORREA ME </t>
  </si>
  <si>
    <t xml:space="preserve">PRESTAÇÃO DE SERVIÇOS MÉDICOS  REF.O MÊS DE  NOVEMBRO 2024</t>
  </si>
  <si>
    <t xml:space="preserve">00550141000061433</t>
  </si>
  <si>
    <t xml:space="preserve">S A FERRO SERVIÇOS MEDICOS LTDA </t>
  </si>
  <si>
    <t xml:space="preserve">00550631000106303</t>
  </si>
  <si>
    <t xml:space="preserve">CASTREQUINI SIMAO CLINICA MEDICA LTDA </t>
  </si>
  <si>
    <t xml:space="preserve">00551594000025476</t>
  </si>
  <si>
    <t xml:space="preserve">NZM SERVIÇOS MEDICOS LTDA </t>
  </si>
  <si>
    <t xml:space="preserve">00551594000025637</t>
  </si>
  <si>
    <t xml:space="preserve">BR MEIRA SERVIÇOS MEDICOS LTDA </t>
  </si>
  <si>
    <t xml:space="preserve">00551594000027423</t>
  </si>
  <si>
    <t xml:space="preserve">SOLANGE MARIA CANOVA SCIMINI EIRELI ME </t>
  </si>
  <si>
    <t xml:space="preserve">00552034000014201</t>
  </si>
  <si>
    <t xml:space="preserve">LUIS FELIPE LIZI JORGE </t>
  </si>
  <si>
    <t xml:space="preserve">00556919000039565</t>
  </si>
  <si>
    <t xml:space="preserve">ASSOCIAÇÃO BENEFICENTE CISNE </t>
  </si>
  <si>
    <t xml:space="preserve">REEMBOLSO DE GUIA DE RECOLHIMENTO DA GPS  FOLHA COMPET.: NOVEMBRO 2024 </t>
  </si>
  <si>
    <t xml:space="preserve">00000000000122401</t>
  </si>
  <si>
    <t xml:space="preserve">TAVANTE SERVIÇOS MEDICOS LTDA </t>
  </si>
  <si>
    <t xml:space="preserve">00000000000122402</t>
  </si>
  <si>
    <t xml:space="preserve">LARA URIVES ROSA ATENDMENTO MEDICO LTDA </t>
  </si>
  <si>
    <t xml:space="preserve">00000000000122403</t>
  </si>
  <si>
    <t xml:space="preserve">GUILHERME DELAZARI BROSCO</t>
  </si>
  <si>
    <t xml:space="preserve">00000000000122404</t>
  </si>
  <si>
    <t xml:space="preserve">WILSON PEREZ FILHO ATENDIMENTO MEDICO </t>
  </si>
  <si>
    <t xml:space="preserve">00000000000122405</t>
  </si>
  <si>
    <t xml:space="preserve">YUTRONIC &amp; FERNANDES SERVIÇOS MEDICOS LTDA </t>
  </si>
  <si>
    <t xml:space="preserve">00000000000122406</t>
  </si>
  <si>
    <t xml:space="preserve">LINEMED SERVIÇOS MEDICOS LTDA</t>
  </si>
  <si>
    <t xml:space="preserve">00000000000122407</t>
  </si>
  <si>
    <t xml:space="preserve">PRONTOPED BAURU LTDA</t>
  </si>
  <si>
    <t xml:space="preserve">00000000000122408</t>
  </si>
  <si>
    <t xml:space="preserve">JUCIANE VALERIO BARRETO EPP</t>
  </si>
  <si>
    <t xml:space="preserve">00000000000122409</t>
  </si>
  <si>
    <t xml:space="preserve">DARLON VACCHI SANTAREM EIRELI</t>
  </si>
  <si>
    <t xml:space="preserve">00000000000122410</t>
  </si>
  <si>
    <t xml:space="preserve">GABRIELA BERMEJO SERVIÇOS MEDICOS LTDA ME </t>
  </si>
  <si>
    <t xml:space="preserve">00000000000122411</t>
  </si>
  <si>
    <t xml:space="preserve">PERNAMBUCO E SANCHS MEDICINA LTDA </t>
  </si>
  <si>
    <t xml:space="preserve">00000000000122412</t>
  </si>
  <si>
    <t xml:space="preserve">HIGOR HENRIQUE ALVES SERVIÇOS MEDICOS LTDA </t>
  </si>
  <si>
    <t xml:space="preserve">00000000000122413</t>
  </si>
  <si>
    <t xml:space="preserve">ISABELAMARTINSAR LTDA </t>
  </si>
  <si>
    <t xml:space="preserve">00000000000122414</t>
  </si>
  <si>
    <t xml:space="preserve">FMS MENEZES SAUDE LTDA</t>
  </si>
  <si>
    <t xml:space="preserve">00000000000122415</t>
  </si>
  <si>
    <t xml:space="preserve">CLINICA SAUDE DA MULHER BARRETOS LTDA </t>
  </si>
  <si>
    <t xml:space="preserve">00000000000122416</t>
  </si>
  <si>
    <t xml:space="preserve">PSIQUE IN MED LTDA </t>
  </si>
  <si>
    <t xml:space="preserve">00000000000122417</t>
  </si>
  <si>
    <t xml:space="preserve">GAMARRA PENALOZA SERVIÇOS MEDICOS LTDA </t>
  </si>
  <si>
    <t xml:space="preserve">00000000000122418</t>
  </si>
  <si>
    <t xml:space="preserve">J P CAMACHO SERVIÇOS MEDICOS LTDA </t>
  </si>
  <si>
    <t xml:space="preserve">00000000000122419</t>
  </si>
  <si>
    <t xml:space="preserve">00000000000122420</t>
  </si>
  <si>
    <t xml:space="preserve">KARLA CRISTINA BERTO LTDA </t>
  </si>
  <si>
    <t xml:space="preserve">00000000000122421</t>
  </si>
  <si>
    <t xml:space="preserve">SLOBODTICOV SERVIÇOS MEDICOS LTDA </t>
  </si>
  <si>
    <t xml:space="preserve">00000000000122422</t>
  </si>
  <si>
    <t xml:space="preserve">SOUZA &amp; ROCHA SERVIÇOS MEDICOS LTDA </t>
  </si>
  <si>
    <t xml:space="preserve">00000000000122423</t>
  </si>
  <si>
    <t xml:space="preserve">D S BARBOSA SERVIÇOS MEDICOS LTDA </t>
  </si>
  <si>
    <t xml:space="preserve">00000000000122424</t>
  </si>
  <si>
    <t xml:space="preserve">B CAMPOS SERVIÇOS MEDICOS LTDA </t>
  </si>
  <si>
    <t xml:space="preserve">00000000000122425</t>
  </si>
  <si>
    <t xml:space="preserve">FCM MEDICINA E CUIDADOS LTDA </t>
  </si>
  <si>
    <t xml:space="preserve">00000000000122426</t>
  </si>
  <si>
    <t xml:space="preserve">PRESSOTE-PRESTAÇÃO DE SERVIÇOS DE ORTOPEDIA E TRAUMATOLOGIA ESPORTIVA </t>
  </si>
  <si>
    <t xml:space="preserve">00000000000122428</t>
  </si>
  <si>
    <t xml:space="preserve">B GREEN GESTAO AMBIENTAL SA           </t>
  </si>
  <si>
    <t xml:space="preserve">PRESTAÇÃO DE SERVIÇOS DE COLETA DE LIXO HOSPITALAR NOVEMBRO/2024</t>
  </si>
  <si>
    <t xml:space="preserve">00000000000122429</t>
  </si>
  <si>
    <t xml:space="preserve">26/12/2024</t>
  </si>
  <si>
    <t xml:space="preserve">MEDSYSTEM EQUIPAMENTOS MEDICOS LTDA </t>
  </si>
  <si>
    <t xml:space="preserve">00000000000122601</t>
  </si>
  <si>
    <t xml:space="preserve">SACO CHEIO SHOPPING LTDA </t>
  </si>
  <si>
    <t xml:space="preserve">00000000000122602</t>
  </si>
  <si>
    <t xml:space="preserve">00000000000122603</t>
  </si>
  <si>
    <t xml:space="preserve">ATIVA COMERCIAL HOSPITALAR LTDA </t>
  </si>
  <si>
    <t xml:space="preserve">00000000000122604</t>
  </si>
  <si>
    <t xml:space="preserve">00000000000122605</t>
  </si>
  <si>
    <t xml:space="preserve">RECIBO DE FÉRIAS</t>
  </si>
  <si>
    <t xml:space="preserve">FÉRIAS</t>
  </si>
  <si>
    <t xml:space="preserve">00000000000122606</t>
  </si>
  <si>
    <t xml:space="preserve">REEMBOLSO DE GUIA DE RECOLHIMENTO DA PIS  FOLHA COMPET.: NOVEMBRO 2024 </t>
  </si>
  <si>
    <t xml:space="preserve">00000000000122607</t>
  </si>
  <si>
    <t xml:space="preserve">REEMBOLSO DE GUIA DE RECOLHIMENTO DA IRRF  FOLHA COMPET.: NOVEMBRO 2024 </t>
  </si>
  <si>
    <t xml:space="preserve">00000000000122608</t>
  </si>
  <si>
    <t xml:space="preserve">REEMBOLSO IMPOSTO FEDERAL RETIDO DA WARELINE NFE 53942  NO PERÍODO DE NOVEMBRO/2024</t>
  </si>
  <si>
    <t xml:space="preserve">00000000000122609</t>
  </si>
  <si>
    <t xml:space="preserve">REEMBOLSO IMPOSTOS FEDERAIS RETIDO NA FONTE  NF 48745 AMBIENTAL PERIODO NOVEMBRO/2024</t>
  </si>
  <si>
    <t xml:space="preserve">00000000000122610</t>
  </si>
  <si>
    <t xml:space="preserve">REEMBOLSO IMPOSTOS FEDERAIS RETIDOS NF 49 MARIANA COUTINHO PERIODO NOVEMBRO/2024</t>
  </si>
  <si>
    <t xml:space="preserve">00000000000122611</t>
  </si>
  <si>
    <t xml:space="preserve">REEMBOLSO DE IMPOSTOS FEDERAIS RETIDOS NA  NF 384 RODIR  PERÍODO DE NOVEMBRO/2024</t>
  </si>
  <si>
    <t xml:space="preserve">00000000000122612</t>
  </si>
  <si>
    <t xml:space="preserve">REEMBOLSO DE IMPOSTOS FEDERAIS RETIDOS NA NF 835448  PROGRAMA NACIONAL PERIODO NOVEMBRO/2024</t>
  </si>
  <si>
    <t xml:space="preserve">00000000000122613</t>
  </si>
  <si>
    <t xml:space="preserve">REEMBOLSO DE IMPOSTOS FEDERAIS RETIDOS NA  NF 1543  LINX AMBIENTAL PERIODO DE NOVEMBRO/2024</t>
  </si>
  <si>
    <t xml:space="preserve">00000000000122614</t>
  </si>
  <si>
    <t xml:space="preserve">REEMBOLSO IMPOSTO FEDERAL DE  IRRF DOS PRESTADORES  NO PERÍODO DE NOVEMBRO/2024</t>
  </si>
  <si>
    <t xml:space="preserve">00000000000122615</t>
  </si>
  <si>
    <t xml:space="preserve">REEMBOLSO IMPOSTO FEDERAL DE  PCC DOS PRESTADORES  NO PERÍODO DE NOVEMBRO/2024</t>
  </si>
  <si>
    <t xml:space="preserve">00000000000122616</t>
  </si>
  <si>
    <t xml:space="preserve">27/12/2024</t>
  </si>
  <si>
    <t xml:space="preserve">DIAGNOSTICOS DA AMERICA S A           </t>
  </si>
  <si>
    <t xml:space="preserve">00000000000122701</t>
  </si>
  <si>
    <t xml:space="preserve">00000000000122702</t>
  </si>
  <si>
    <t xml:space="preserve">DIAGSOR PRODUTOS LABORATORIAIS EIRELI</t>
  </si>
  <si>
    <t xml:space="preserve">00000000000122703</t>
  </si>
  <si>
    <t xml:space="preserve">30/12/2024</t>
  </si>
  <si>
    <t xml:space="preserve">IFS DIAGNOSTICOS POR IMAGEM LTDA </t>
  </si>
  <si>
    <t xml:space="preserve">PRESTAÇÃO DE SERVIÇOS MÉDICOS DE TOMOGRAFIA E ULTRASSON  REF.O MÊS DE  OUTUBRO 2024</t>
  </si>
  <si>
    <t xml:space="preserve">00551791000018545</t>
  </si>
  <si>
    <t xml:space="preserve">REEMBOLSO DE GUIA DE RECOLHIMENTO DA PIS  FOLHA COMPET.: 13ª SALÁRIO 2024 </t>
  </si>
  <si>
    <t xml:space="preserve">00000000000123001</t>
  </si>
  <si>
    <t xml:space="preserve">REEMBOLSO DE GUIA DE RECOLHIMENTO DA GPS  FOLHA COMPET.: 13ª SALÁRIO 2024 </t>
  </si>
  <si>
    <t xml:space="preserve">00000000000123002</t>
  </si>
  <si>
    <t xml:space="preserve">TOTAL</t>
  </si>
  <si>
    <t xml:space="preserve">RECURSO FEDERAL:</t>
  </si>
  <si>
    <t xml:space="preserve">ROBERTH CRISTHIAN VERTUAN </t>
  </si>
  <si>
    <t xml:space="preserve"> AQUISIÇÃO DE MATERIAL DE INFRA ESTRURURA PARA  REDE  (11 CXs DE CABO LAN  305 MTS)</t>
  </si>
  <si>
    <t xml:space="preserve">PRESTAÇÃO DE SERVIÇOS  DE INSTALAÇÃO DE INFRA ESTRURURA PARA  REDE NA UPA 24HS   (ELETRODUTO ZINCADO/CURVA ELETROUDO/CONDULETE/CONECTORES/ETC...)</t>
  </si>
  <si>
    <t xml:space="preserve">11/12/2024</t>
  </si>
  <si>
    <t xml:space="preserve">HIANQUELES ENGENHARIA LTDA </t>
  </si>
  <si>
    <t xml:space="preserve">LOCAÇÃO DE AUTO-CLAVE  REFERENTE O MÊS DE NOVEMBRO 2024</t>
  </si>
  <si>
    <t xml:space="preserve">00550058000080578</t>
  </si>
  <si>
    <t xml:space="preserve">AUTMED EQUIPAMENTOS MEDICOS LTDA </t>
  </si>
  <si>
    <t xml:space="preserve">LOCAÇÃO DE EQUIPAMENTOS PARA CILINDROS  REFERENTE O MÊS DE NOVEMBRO 2024</t>
  </si>
  <si>
    <t xml:space="preserve">00550141000059497</t>
  </si>
  <si>
    <t xml:space="preserve">FERNANDO LACERDA OLIVA </t>
  </si>
  <si>
    <t xml:space="preserve">00550631000021262</t>
  </si>
  <si>
    <t xml:space="preserve">REF.: A DIFERENÇA DO PISO DA ENFERMAGEM PAGO PELO GOVERNO FEDERAL NO MÊS DE NOVEMBRO/2024</t>
  </si>
  <si>
    <t xml:space="preserve">COMERCIAL PABLOS LTDA </t>
  </si>
  <si>
    <t xml:space="preserve">00551510000034219</t>
  </si>
  <si>
    <t xml:space="preserve">JOAO UBALDO MOYA </t>
  </si>
  <si>
    <t xml:space="preserve">LOCAÇÃO DE IMPRESSORAS  REFERENTE O MÊS DE NOVEMBRO 2024</t>
  </si>
  <si>
    <t xml:space="preserve">00556919000001780</t>
  </si>
  <si>
    <t xml:space="preserve">MARA LUCIA ALVES</t>
  </si>
  <si>
    <t xml:space="preserve">PRESTAÇÃO DE SERVIÇOS  DE MANUTENÇÃO PREDIAL  REALIZADOS NO MÊS DE NOVEMBRO 2024</t>
  </si>
  <si>
    <t xml:space="preserve">00000000000121102</t>
  </si>
  <si>
    <t xml:space="preserve">RENATA LIVIA DOS SANTOS</t>
  </si>
  <si>
    <t xml:space="preserve">PRESTAÇÃO DE SERVIÇOS DE (GESSO/IMOBILIZAÇÃO) REALIZADOS NO MÊS DE NOVEMBRO 2024.</t>
  </si>
  <si>
    <t xml:space="preserve">00000000000121103</t>
  </si>
  <si>
    <t xml:space="preserve">LOCAÇÃO DE COMPUTADORES  REFERENTE O MÊS DE NOVEMBRO 2024</t>
  </si>
  <si>
    <t xml:space="preserve">00000000000121104</t>
  </si>
  <si>
    <t xml:space="preserve">MARIANA COUTINHO CAVALCANTE</t>
  </si>
  <si>
    <t xml:space="preserve">PRESTAÇÃO DE SERVIÇOS DE PORTARIA  REALIZADOS NO MÊS DE NOVEMBRO 2024.</t>
  </si>
  <si>
    <t xml:space="preserve">00000000000121105</t>
  </si>
  <si>
    <t xml:space="preserve">RODIR PRESTADORA DE SERVIÇOS LTDA </t>
  </si>
  <si>
    <t xml:space="preserve">PRESTAÇÃO DE SERVIÇOS DE LIMPEZA  REALIZADOS NO MÊS DE NOVEMBRO 2024.</t>
  </si>
  <si>
    <t xml:space="preserve">00000000000121106</t>
  </si>
  <si>
    <t xml:space="preserve">ADRIANA E D DA SILVA APOIO ADMINISTRATIVO </t>
  </si>
  <si>
    <t xml:space="preserve">PRESTAÇÃO DE SERVIÇOS DE RECURSOS HUMANOS  REF. O MÊS DE NOVEMBRO 2024</t>
  </si>
  <si>
    <t xml:space="preserve">00000000000121107</t>
  </si>
  <si>
    <t xml:space="preserve">8305-8306-8316-8321-8344</t>
  </si>
  <si>
    <t xml:space="preserve">DENTAL AGUDOS COM.E DIST. DE MED. E MATERIAIS EPP</t>
  </si>
  <si>
    <t xml:space="preserve">00000000000121108</t>
  </si>
  <si>
    <t xml:space="preserve">00000000000121109</t>
  </si>
  <si>
    <t xml:space="preserve">00000000000121110</t>
  </si>
  <si>
    <t xml:space="preserve">00000000000121111</t>
  </si>
  <si>
    <t xml:space="preserve">00000000000121112</t>
  </si>
  <si>
    <t xml:space="preserve">ARIANE DE PAULA MORAES SOUZA </t>
  </si>
  <si>
    <t xml:space="preserve">00000000000121113</t>
  </si>
  <si>
    <t xml:space="preserve">BIANCA CORREA FREITAS</t>
  </si>
  <si>
    <t xml:space="preserve">00000000000121114</t>
  </si>
  <si>
    <t xml:space="preserve">BRUNA LIMA SANTOS</t>
  </si>
  <si>
    <t xml:space="preserve">00000000000121115</t>
  </si>
  <si>
    <t xml:space="preserve">00000000000121116</t>
  </si>
  <si>
    <t xml:space="preserve">00000000000121117</t>
  </si>
  <si>
    <t xml:space="preserve">00000000000121118</t>
  </si>
  <si>
    <t xml:space="preserve">00000000000121119</t>
  </si>
  <si>
    <t xml:space="preserve">00000000000121120</t>
  </si>
  <si>
    <t xml:space="preserve">00000000000121121</t>
  </si>
  <si>
    <t xml:space="preserve">00000000000121122</t>
  </si>
  <si>
    <t xml:space="preserve">GABRIELLI LIANDRA DA SILVA PEREIRA </t>
  </si>
  <si>
    <t xml:space="preserve">00000000000121123</t>
  </si>
  <si>
    <t xml:space="preserve">00000000000121124</t>
  </si>
  <si>
    <t xml:space="preserve">JACKELINE CRISTINA RODRIGUES DA SILVA </t>
  </si>
  <si>
    <t xml:space="preserve">00000000000121125</t>
  </si>
  <si>
    <t xml:space="preserve">00000000000121126</t>
  </si>
  <si>
    <t xml:space="preserve">00000000000121127</t>
  </si>
  <si>
    <t xml:space="preserve">00000000000121128</t>
  </si>
  <si>
    <t xml:space="preserve">00000000000121129</t>
  </si>
  <si>
    <t xml:space="preserve">00000000000121130</t>
  </si>
  <si>
    <t xml:space="preserve">00000000000121131</t>
  </si>
  <si>
    <t xml:space="preserve">00000000000121132</t>
  </si>
  <si>
    <t xml:space="preserve">00000000000121133</t>
  </si>
  <si>
    <t xml:space="preserve">00000000000121134</t>
  </si>
  <si>
    <t xml:space="preserve">MARIANA CRISTINA  SILVA SANTOS </t>
  </si>
  <si>
    <t xml:space="preserve">00000000000121135</t>
  </si>
  <si>
    <t xml:space="preserve">00000000000121136</t>
  </si>
  <si>
    <t xml:space="preserve">00000000000121137</t>
  </si>
  <si>
    <t xml:space="preserve">00000000000121138</t>
  </si>
  <si>
    <t xml:space="preserve">00000000000121139</t>
  </si>
  <si>
    <t xml:space="preserve">00000000000121140</t>
  </si>
  <si>
    <t xml:space="preserve">00000000000121141</t>
  </si>
  <si>
    <t xml:space="preserve">00000000000121142</t>
  </si>
  <si>
    <t xml:space="preserve">00000000000121143</t>
  </si>
  <si>
    <t xml:space="preserve">00000000000121144</t>
  </si>
  <si>
    <t xml:space="preserve">00000000000121145</t>
  </si>
  <si>
    <t xml:space="preserve">SIMONE DO AMARAL SILVA CAMPESATO</t>
  </si>
  <si>
    <t xml:space="preserve">00000000000121146</t>
  </si>
  <si>
    <t xml:space="preserve">00000000000121147</t>
  </si>
  <si>
    <t xml:space="preserve">00000000000121148</t>
  </si>
  <si>
    <t xml:space="preserve">00000000000121149</t>
  </si>
  <si>
    <t xml:space="preserve">00000000000121150</t>
  </si>
  <si>
    <t xml:space="preserve">00000000000121151</t>
  </si>
  <si>
    <t xml:space="preserve">00000000000121152</t>
  </si>
  <si>
    <t xml:space="preserve">LIDIANE DE SOUZA </t>
  </si>
  <si>
    <t xml:space="preserve">00000000000121153</t>
  </si>
  <si>
    <t xml:space="preserve">CLAUDIA CRISTINA ALVES MAZZUCCIO</t>
  </si>
  <si>
    <t xml:space="preserve">PRESTAÇÃO DE SERVIÇOS DE GESTÃO TÉCNICA ASSSITENCIAL   REF. O MÊS DE NOVEMBRO 2024</t>
  </si>
  <si>
    <t xml:space="preserve">00000000000121154</t>
  </si>
  <si>
    <t xml:space="preserve">VH COMERCIO DE EQUIPAMENTOS E INFRAESTRUTURA ODONTO MEDICO HOSPITALAR LTDA </t>
  </si>
  <si>
    <t xml:space="preserve">LOCAÇÃO DE EQUIPAMENTO DE RAIO X  REFERENTE O MÊS DE NOVEMBRO 2024</t>
  </si>
  <si>
    <t xml:space="preserve">00000000000121155</t>
  </si>
  <si>
    <t xml:space="preserve">SERVICE MAIS ASSESSORIA EMPRESARIAL LTDA </t>
  </si>
  <si>
    <t xml:space="preserve">PRESTAÇÃO DE SERVIÇOS FINANCEIROS REF. O MÊS DE NOVEMBRO 2024</t>
  </si>
  <si>
    <t xml:space="preserve">00000000000121156</t>
  </si>
  <si>
    <t xml:space="preserve">TARGET PROJETOS E PLANEJAMENTOS EIRELI </t>
  </si>
  <si>
    <t xml:space="preserve">PRESTAÇÃO DE SERVIÇOS ADMINISTRATIVOS     REF. O MÊS DE NOVEMBRO 2024</t>
  </si>
  <si>
    <t xml:space="preserve">00000000000121157</t>
  </si>
  <si>
    <t xml:space="preserve">00000000000121158</t>
  </si>
  <si>
    <t xml:space="preserve">IFS DIAGNOSTICO POR IMAGEM LTDA </t>
  </si>
  <si>
    <t xml:space="preserve">PRESTAÇÃO DE SERVIÇOS MÉDICOS DE TOMOGRAFIA E ULTRASSON  REF.O MÊS DE  NOVEMBRO 2024</t>
  </si>
  <si>
    <t xml:space="preserve">RENOSTO LOPES &amp; CARVALHO MASSON SOCIEDADE DE ADVOGADOS </t>
  </si>
  <si>
    <t xml:space="preserve">PRESTAÇÃO DE SERVIÇOS JURÍDICOS  REF. O MÊS DE NOVEMBRO 2024</t>
  </si>
  <si>
    <t xml:space="preserve">00552890000026783</t>
  </si>
  <si>
    <t xml:space="preserve">ESTIVE DE JESUS LOURENÇO/FIRE SOLUTION ENGENHARIA </t>
  </si>
  <si>
    <t xml:space="preserve">PRESTAÇÃO DE SERVIÇOS ESPECIALIZADOS PARA OBTENÇÃO DE LAUDO/CERTIFICADO DE AVCB DO CORPO DE BOMBEIROS DA UNIDADE DE PRONTO ATENDIMENTO 24HS DE AGUDOS</t>
  </si>
  <si>
    <t xml:space="preserve">PRESTAÇÃO DE SERVIÇOS ESPECIALIZADOS PARA OBTENÇÃO DE LAUDO/CERTIFICADO DE SPDA DO CORPO DE BOMBEIROS DA UNIDADE DE PRONTO ATENDIMENTO 24HS DE AGUDOS</t>
  </si>
  <si>
    <t xml:space="preserve">00000000000121302</t>
  </si>
  <si>
    <t xml:space="preserve">REF.: A DIFERENÇA DO PISO DA ENFERMAGEM PAGO PELO GOVERNO FEDERAL REFERENTE O 13ª SALÁRIO /2024</t>
  </si>
  <si>
    <t xml:space="preserve">BEATRIZ A SILVA ALCARDE </t>
  </si>
  <si>
    <t xml:space="preserve">00556919000026577</t>
  </si>
  <si>
    <t xml:space="preserve">00000000000123003</t>
  </si>
  <si>
    <t xml:space="preserve">00000000000123004</t>
  </si>
  <si>
    <t xml:space="preserve">00000000000123005</t>
  </si>
  <si>
    <t xml:space="preserve">00000000000123006</t>
  </si>
  <si>
    <t xml:space="preserve">00000000000123007</t>
  </si>
  <si>
    <t xml:space="preserve">00000000000123008</t>
  </si>
  <si>
    <t xml:space="preserve">00000000000123009</t>
  </si>
  <si>
    <t xml:space="preserve">00000000000123010</t>
  </si>
  <si>
    <t xml:space="preserve">00000000000123011</t>
  </si>
  <si>
    <t xml:space="preserve">00000000000123012</t>
  </si>
  <si>
    <t xml:space="preserve">00000000000123013</t>
  </si>
  <si>
    <t xml:space="preserve">00000000000123014</t>
  </si>
  <si>
    <t xml:space="preserve">00000000000123015</t>
  </si>
  <si>
    <t xml:space="preserve">00000000000123016</t>
  </si>
  <si>
    <t xml:space="preserve">00000000000123017</t>
  </si>
  <si>
    <t xml:space="preserve">00000000000123018</t>
  </si>
  <si>
    <t xml:space="preserve">00000000000123019</t>
  </si>
  <si>
    <t xml:space="preserve">00000000000123020</t>
  </si>
  <si>
    <t xml:space="preserve">00000000000123021</t>
  </si>
  <si>
    <t xml:space="preserve">00000000000123022</t>
  </si>
  <si>
    <t xml:space="preserve">00000000000123023</t>
  </si>
  <si>
    <t xml:space="preserve">00000000000123024</t>
  </si>
  <si>
    <t xml:space="preserve">00000000000123025</t>
  </si>
  <si>
    <t xml:space="preserve">00000000000123026</t>
  </si>
  <si>
    <t xml:space="preserve">00000000000123027</t>
  </si>
  <si>
    <t xml:space="preserve">00000000000123028</t>
  </si>
  <si>
    <t xml:space="preserve">00000000000123029</t>
  </si>
  <si>
    <t xml:space="preserve">00000000000123030</t>
  </si>
  <si>
    <t xml:space="preserve">00000000000123031</t>
  </si>
  <si>
    <t xml:space="preserve">00000000000123032</t>
  </si>
  <si>
    <t xml:space="preserve">00000000000123033</t>
  </si>
  <si>
    <t xml:space="preserve">00000000000123034</t>
  </si>
  <si>
    <t xml:space="preserve">00000000000123035</t>
  </si>
  <si>
    <t xml:space="preserve">00000000000123036</t>
  </si>
  <si>
    <t xml:space="preserve">00000000000123037</t>
  </si>
  <si>
    <t xml:space="preserve">00000000000123038</t>
  </si>
  <si>
    <t xml:space="preserve">00000000000123039</t>
  </si>
  <si>
    <t xml:space="preserve">00000000000123040</t>
  </si>
  <si>
    <t xml:space="preserve">00000000000123041</t>
  </si>
  <si>
    <t xml:space="preserve">00000000000123042</t>
  </si>
  <si>
    <t xml:space="preserve">00000000000123043</t>
  </si>
  <si>
    <t xml:space="preserve">ANA PAULA PARDIM CELESTRINO BAPTISTA</t>
  </si>
  <si>
    <t xml:space="preserve">00000000000123044</t>
  </si>
  <si>
    <t xml:space="preserve">JESSICA S APOLINARIO </t>
  </si>
  <si>
    <t xml:space="preserve">00000000000123045</t>
  </si>
  <si>
    <t xml:space="preserve">LEONOR C BALDERRAMAS </t>
  </si>
  <si>
    <t xml:space="preserve">00000000000123046</t>
  </si>
  <si>
    <t xml:space="preserve">TATIANE BESERRA DE SOUZA GONZAGA</t>
  </si>
  <si>
    <t xml:space="preserve">00000000000123047</t>
  </si>
  <si>
    <t xml:space="preserve">VIVIANE PATRICIA VALADÃO </t>
  </si>
  <si>
    <t xml:space="preserve">00000000000123048</t>
  </si>
  <si>
    <t xml:space="preserve">ISABELA GARCIA SILVA</t>
  </si>
  <si>
    <t xml:space="preserve">00000000000123049</t>
  </si>
  <si>
    <t xml:space="preserve">ISABELLE MENA SOARES</t>
  </si>
  <si>
    <t xml:space="preserve">00000000000123050</t>
  </si>
  <si>
    <t xml:space="preserve">MICHELE NASSER SARACINI BONETTI</t>
  </si>
  <si>
    <t xml:space="preserve">00000000000123051</t>
  </si>
  <si>
    <t xml:space="preserve">00000000000123052</t>
  </si>
  <si>
    <t xml:space="preserve">00000000000123053</t>
  </si>
  <si>
    <t xml:space="preserve">RAFAEL AUGUSTO DA SILVA LOUREIRO</t>
  </si>
  <si>
    <t xml:space="preserve">00000000000123054</t>
  </si>
  <si>
    <t xml:space="preserve">00000000000123055</t>
  </si>
  <si>
    <t xml:space="preserve">000000000001230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_-[$R$-416]\ * #,##0.00_-;\-[$R$-416]\ * #,##0.00_-;_-[$R$-416]\ * \-??_-;_-@_-"/>
    <numFmt numFmtId="168" formatCode="[$-409]m/d/yyyy"/>
    <numFmt numFmtId="169" formatCode="0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9"/>
      <color rgb="FF000000"/>
      <name val="Trebuchet MS"/>
      <family val="2"/>
    </font>
    <font>
      <sz val="9"/>
      <color rgb="FFFF0000"/>
      <name val="Trebuchet MS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840</xdr:colOff>
      <xdr:row>1</xdr:row>
      <xdr:rowOff>75960</xdr:rowOff>
    </xdr:from>
    <xdr:to>
      <xdr:col>7</xdr:col>
      <xdr:colOff>999000</xdr:colOff>
      <xdr:row>5</xdr:row>
      <xdr:rowOff>13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38440" y="279000"/>
          <a:ext cx="8931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680</xdr:colOff>
      <xdr:row>0</xdr:row>
      <xdr:rowOff>114480</xdr:rowOff>
    </xdr:from>
    <xdr:to>
      <xdr:col>3</xdr:col>
      <xdr:colOff>823320</xdr:colOff>
      <xdr:row>6</xdr:row>
      <xdr:rowOff>203400</xdr:rowOff>
    </xdr:to>
    <xdr:pic>
      <xdr:nvPicPr>
        <xdr:cNvPr id="1" name=" 573" descr=""/>
        <xdr:cNvPicPr/>
      </xdr:nvPicPr>
      <xdr:blipFill>
        <a:blip r:embed="rId2"/>
        <a:stretch/>
      </xdr:blipFill>
      <xdr:spPr>
        <a:xfrm>
          <a:off x="562680" y="114480"/>
          <a:ext cx="2125800" cy="1333440"/>
        </a:xfrm>
        <a:prstGeom prst="rect">
          <a:avLst/>
        </a:prstGeom>
        <a:ln w="12600">
          <a:solidFill>
            <a:srgbClr val="000000">
              <a:alpha val="0"/>
            </a:srgbClr>
          </a:solidFill>
          <a:miter/>
        </a:ln>
      </xdr:spPr>
    </xdr:pic>
    <xdr:clientData/>
  </xdr:twoCellAnchor>
  <xdr:twoCellAnchor editAs="oneCell">
    <xdr:from>
      <xdr:col>6</xdr:col>
      <xdr:colOff>598320</xdr:colOff>
      <xdr:row>1</xdr:row>
      <xdr:rowOff>89280</xdr:rowOff>
    </xdr:from>
    <xdr:to>
      <xdr:col>6</xdr:col>
      <xdr:colOff>1316520</xdr:colOff>
      <xdr:row>5</xdr:row>
      <xdr:rowOff>152280</xdr:rowOff>
    </xdr:to>
    <xdr:pic>
      <xdr:nvPicPr>
        <xdr:cNvPr id="2" name="Imagem 3" descr="Description: selo desde 1986_cinza_pq"/>
        <xdr:cNvPicPr/>
      </xdr:nvPicPr>
      <xdr:blipFill>
        <a:blip r:embed="rId3"/>
        <a:stretch/>
      </xdr:blipFill>
      <xdr:spPr>
        <a:xfrm>
          <a:off x="8875080" y="292320"/>
          <a:ext cx="71820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H4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5.82"/>
    <col collapsed="false" customWidth="true" hidden="false" outlineLevel="0" max="3" min="3" style="1" width="11.82"/>
    <col collapsed="false" customWidth="true" hidden="false" outlineLevel="0" max="4" min="4" style="3" width="18.15"/>
    <col collapsed="false" customWidth="true" hidden="false" outlineLevel="0" max="5" min="5" style="4" width="40.66"/>
    <col collapsed="false" customWidth="true" hidden="false" outlineLevel="0" max="6" min="6" style="4" width="32.15"/>
    <col collapsed="false" customWidth="true" hidden="false" outlineLevel="0" max="7" min="7" style="5" width="20.66"/>
    <col collapsed="false" customWidth="true" hidden="false" outlineLevel="0" max="8" min="8" style="1" width="17.66"/>
    <col collapsed="false" customWidth="false" hidden="false" outlineLevel="0" max="257" min="9" style="1" width="9.15"/>
  </cols>
  <sheetData>
    <row r="1" customFormat="false" ht="16" hidden="false" customHeight="false" outlineLevel="0" collapsed="false">
      <c r="C1" s="6"/>
      <c r="D1" s="7"/>
      <c r="E1" s="8"/>
      <c r="F1" s="9"/>
      <c r="G1" s="10"/>
    </row>
    <row r="2" customFormat="false" ht="18" hidden="false" customHeight="false" outlineLevel="0" collapsed="false">
      <c r="C2" s="6"/>
      <c r="D2" s="11" t="s">
        <v>0</v>
      </c>
      <c r="E2" s="11"/>
      <c r="F2" s="11"/>
      <c r="G2" s="12"/>
    </row>
    <row r="3" customFormat="false" ht="16" hidden="false" customHeight="false" outlineLevel="0" collapsed="false">
      <c r="C3" s="6"/>
      <c r="D3" s="13" t="s">
        <v>1</v>
      </c>
      <c r="E3" s="13"/>
      <c r="F3" s="13"/>
      <c r="G3" s="14"/>
    </row>
    <row r="4" customFormat="false" ht="16" hidden="false" customHeight="true" outlineLevel="0" collapsed="false">
      <c r="C4" s="6"/>
      <c r="D4" s="15" t="s">
        <v>2</v>
      </c>
      <c r="E4" s="15"/>
      <c r="F4" s="15"/>
      <c r="G4" s="16"/>
    </row>
    <row r="5" customFormat="false" ht="16" hidden="false" customHeight="false" outlineLevel="0" collapsed="false">
      <c r="C5" s="6"/>
      <c r="D5" s="17" t="s">
        <v>3</v>
      </c>
      <c r="E5" s="17"/>
      <c r="F5" s="17"/>
      <c r="G5" s="16"/>
    </row>
    <row r="6" customFormat="false" ht="16" hidden="false" customHeight="false" outlineLevel="0" collapsed="false">
      <c r="C6" s="6"/>
      <c r="D6" s="18"/>
      <c r="E6" s="19"/>
      <c r="F6" s="19"/>
      <c r="G6" s="16"/>
    </row>
    <row r="7" customFormat="false" ht="16" hidden="false" customHeight="false" outlineLevel="0" collapsed="false">
      <c r="C7" s="6"/>
      <c r="D7" s="18"/>
      <c r="E7" s="19"/>
      <c r="F7" s="19"/>
      <c r="G7" s="16"/>
    </row>
    <row r="8" customFormat="false" ht="24" hidden="false" customHeight="false" outlineLevel="0" collapsed="false">
      <c r="C8" s="20" t="s">
        <v>4</v>
      </c>
      <c r="D8" s="20"/>
      <c r="E8" s="20"/>
      <c r="F8" s="20"/>
      <c r="G8" s="20"/>
    </row>
    <row r="9" customFormat="false" ht="19" hidden="false" customHeight="false" outlineLevel="0" collapsed="false">
      <c r="C9" s="21"/>
      <c r="D9" s="22"/>
      <c r="E9" s="21"/>
      <c r="F9" s="21"/>
      <c r="G9" s="21"/>
    </row>
    <row r="10" customFormat="false" ht="16" hidden="false" customHeight="false" outlineLevel="0" collapsed="false">
      <c r="C10" s="23" t="s">
        <v>5</v>
      </c>
      <c r="E10" s="24" t="s">
        <v>6</v>
      </c>
    </row>
    <row r="11" customFormat="false" ht="16" hidden="false" customHeight="false" outlineLevel="0" collapsed="false">
      <c r="C11" s="23" t="s">
        <v>7</v>
      </c>
      <c r="E11" s="24" t="s">
        <v>8</v>
      </c>
      <c r="F11" s="25"/>
      <c r="H11" s="26"/>
    </row>
    <row r="12" customFormat="false" ht="16" hidden="false" customHeight="false" outlineLevel="0" collapsed="false">
      <c r="C12" s="23" t="s">
        <v>9</v>
      </c>
      <c r="E12" s="27" t="s">
        <v>10</v>
      </c>
    </row>
    <row r="13" customFormat="false" ht="16" hidden="false" customHeight="false" outlineLevel="0" collapsed="false">
      <c r="C13" s="23"/>
      <c r="E13" s="28" t="s">
        <v>11</v>
      </c>
    </row>
    <row r="14" customFormat="false" ht="15" hidden="false" customHeight="false" outlineLevel="0" collapsed="false">
      <c r="C14" s="23"/>
      <c r="E14" s="29"/>
    </row>
    <row r="15" customFormat="false" ht="21" hidden="false" customHeight="true" outlineLevel="0" collapsed="false">
      <c r="C15" s="30" t="s">
        <v>12</v>
      </c>
      <c r="D15" s="31"/>
      <c r="E15" s="32" t="n">
        <v>45627</v>
      </c>
      <c r="F15" s="32"/>
    </row>
    <row r="16" customFormat="false" ht="15" hidden="false" customHeight="false" outlineLevel="0" collapsed="false">
      <c r="C16" s="30"/>
      <c r="D16" s="31"/>
      <c r="E16" s="33"/>
      <c r="F16" s="33"/>
    </row>
    <row r="17" customFormat="false" ht="19" hidden="false" customHeight="false" outlineLevel="0" collapsed="false">
      <c r="C17" s="34" t="s">
        <v>13</v>
      </c>
      <c r="D17" s="31"/>
      <c r="E17" s="35"/>
    </row>
    <row r="18" customFormat="false" ht="19" hidden="false" customHeight="false" outlineLevel="0" collapsed="false">
      <c r="C18" s="34"/>
      <c r="D18" s="31"/>
      <c r="E18" s="35"/>
    </row>
    <row r="19" customFormat="false" ht="16" hidden="false" customHeight="false" outlineLevel="0" collapsed="false">
      <c r="C19" s="36" t="s">
        <v>14</v>
      </c>
      <c r="D19" s="36"/>
      <c r="E19" s="36"/>
      <c r="F19" s="36"/>
      <c r="G19" s="36"/>
      <c r="H19" s="37"/>
    </row>
    <row r="20" customFormat="false" ht="45" hidden="false" customHeight="false" outlineLevel="0" collapsed="false">
      <c r="C20" s="38" t="s">
        <v>15</v>
      </c>
      <c r="D20" s="38" t="s">
        <v>16</v>
      </c>
      <c r="E20" s="38" t="s">
        <v>17</v>
      </c>
      <c r="F20" s="38" t="s">
        <v>18</v>
      </c>
      <c r="G20" s="38" t="s">
        <v>19</v>
      </c>
      <c r="H20" s="39" t="s">
        <v>20</v>
      </c>
    </row>
    <row r="21" customFormat="false" ht="48" hidden="false" customHeight="false" outlineLevel="0" collapsed="false">
      <c r="B21" s="40" t="n">
        <v>1</v>
      </c>
      <c r="C21" s="41" t="s">
        <v>21</v>
      </c>
      <c r="D21" s="42" t="n">
        <v>5115</v>
      </c>
      <c r="E21" s="41" t="s">
        <v>22</v>
      </c>
      <c r="F21" s="41" t="s">
        <v>23</v>
      </c>
      <c r="G21" s="42" t="s">
        <v>24</v>
      </c>
      <c r="H21" s="43" t="n">
        <v>369.6</v>
      </c>
    </row>
    <row r="22" customFormat="false" ht="16" hidden="false" customHeight="false" outlineLevel="0" collapsed="false">
      <c r="B22" s="40" t="n">
        <f aca="false">B21+1</f>
        <v>2</v>
      </c>
      <c r="C22" s="41" t="s">
        <v>21</v>
      </c>
      <c r="D22" s="42" t="n">
        <v>9543</v>
      </c>
      <c r="E22" s="41" t="s">
        <v>25</v>
      </c>
      <c r="F22" s="41" t="s">
        <v>26</v>
      </c>
      <c r="G22" s="42" t="s">
        <v>27</v>
      </c>
      <c r="H22" s="43" t="n">
        <v>1526.28</v>
      </c>
    </row>
    <row r="23" customFormat="false" ht="48" hidden="false" customHeight="false" outlineLevel="0" collapsed="false">
      <c r="B23" s="40" t="n">
        <f aca="false">B22+1</f>
        <v>3</v>
      </c>
      <c r="C23" s="41" t="s">
        <v>28</v>
      </c>
      <c r="D23" s="42" t="n">
        <v>25577</v>
      </c>
      <c r="E23" s="41" t="s">
        <v>29</v>
      </c>
      <c r="F23" s="41" t="s">
        <v>23</v>
      </c>
      <c r="G23" s="42" t="s">
        <v>30</v>
      </c>
      <c r="H23" s="43" t="n">
        <v>2673</v>
      </c>
    </row>
    <row r="24" customFormat="false" ht="16" hidden="false" customHeight="false" outlineLevel="0" collapsed="false">
      <c r="B24" s="40" t="n">
        <f aca="false">B23+1</f>
        <v>4</v>
      </c>
      <c r="C24" s="41" t="s">
        <v>31</v>
      </c>
      <c r="D24" s="42" t="n">
        <v>5696</v>
      </c>
      <c r="E24" s="41" t="s">
        <v>32</v>
      </c>
      <c r="F24" s="41" t="s">
        <v>33</v>
      </c>
      <c r="G24" s="42" t="s">
        <v>34</v>
      </c>
      <c r="H24" s="43" t="n">
        <v>1006.44</v>
      </c>
    </row>
    <row r="25" customFormat="false" ht="48" hidden="false" customHeight="false" outlineLevel="0" collapsed="false">
      <c r="B25" s="40" t="n">
        <f aca="false">B24+1</f>
        <v>5</v>
      </c>
      <c r="C25" s="41" t="s">
        <v>31</v>
      </c>
      <c r="D25" s="42" t="n">
        <v>18323</v>
      </c>
      <c r="E25" s="41" t="s">
        <v>35</v>
      </c>
      <c r="F25" s="41" t="s">
        <v>23</v>
      </c>
      <c r="G25" s="42" t="s">
        <v>36</v>
      </c>
      <c r="H25" s="43" t="n">
        <v>990</v>
      </c>
    </row>
    <row r="26" customFormat="false" ht="48" hidden="false" customHeight="false" outlineLevel="0" collapsed="false">
      <c r="B26" s="40" t="n">
        <f aca="false">B25+1</f>
        <v>6</v>
      </c>
      <c r="C26" s="41" t="s">
        <v>37</v>
      </c>
      <c r="D26" s="42" t="n">
        <v>303497</v>
      </c>
      <c r="E26" s="41" t="s">
        <v>38</v>
      </c>
      <c r="F26" s="41" t="s">
        <v>23</v>
      </c>
      <c r="G26" s="42" t="s">
        <v>39</v>
      </c>
      <c r="H26" s="43" t="n">
        <v>540.46</v>
      </c>
    </row>
    <row r="27" customFormat="false" ht="48" hidden="false" customHeight="false" outlineLevel="0" collapsed="false">
      <c r="B27" s="40" t="n">
        <f aca="false">B26+1</f>
        <v>7</v>
      </c>
      <c r="C27" s="41" t="s">
        <v>37</v>
      </c>
      <c r="D27" s="42" t="n">
        <v>303496</v>
      </c>
      <c r="E27" s="41" t="s">
        <v>38</v>
      </c>
      <c r="F27" s="41" t="s">
        <v>23</v>
      </c>
      <c r="G27" s="42" t="s">
        <v>40</v>
      </c>
      <c r="H27" s="43" t="n">
        <v>2654.99</v>
      </c>
    </row>
    <row r="28" customFormat="false" ht="48" hidden="false" customHeight="false" outlineLevel="0" collapsed="false">
      <c r="B28" s="40" t="n">
        <f aca="false">B27+1</f>
        <v>8</v>
      </c>
      <c r="C28" s="41" t="s">
        <v>37</v>
      </c>
      <c r="D28" s="42" t="n">
        <v>835448</v>
      </c>
      <c r="E28" s="41" t="s">
        <v>41</v>
      </c>
      <c r="F28" s="41" t="s">
        <v>23</v>
      </c>
      <c r="G28" s="42" t="s">
        <v>42</v>
      </c>
      <c r="H28" s="43" t="n">
        <v>1319.07</v>
      </c>
    </row>
    <row r="29" customFormat="false" ht="32" hidden="false" customHeight="false" outlineLevel="0" collapsed="false">
      <c r="B29" s="40" t="n">
        <f aca="false">B28+1</f>
        <v>9</v>
      </c>
      <c r="C29" s="41" t="s">
        <v>37</v>
      </c>
      <c r="D29" s="42" t="s">
        <v>43</v>
      </c>
      <c r="E29" s="41" t="s">
        <v>44</v>
      </c>
      <c r="F29" s="41" t="s">
        <v>45</v>
      </c>
      <c r="G29" s="42" t="s">
        <v>46</v>
      </c>
      <c r="H29" s="43" t="n">
        <v>5875.57</v>
      </c>
    </row>
    <row r="30" customFormat="false" ht="16" hidden="false" customHeight="false" outlineLevel="0" collapsed="false">
      <c r="B30" s="40" t="n">
        <f aca="false">B29+1</f>
        <v>10</v>
      </c>
      <c r="C30" s="41" t="s">
        <v>37</v>
      </c>
      <c r="D30" s="42" t="s">
        <v>47</v>
      </c>
      <c r="E30" s="41" t="s">
        <v>48</v>
      </c>
      <c r="F30" s="41" t="s">
        <v>49</v>
      </c>
      <c r="G30" s="42" t="s">
        <v>50</v>
      </c>
      <c r="H30" s="43" t="n">
        <v>15338.72</v>
      </c>
    </row>
    <row r="31" customFormat="false" ht="32" hidden="false" customHeight="false" outlineLevel="0" collapsed="false">
      <c r="B31" s="40" t="n">
        <f aca="false">B30+1</f>
        <v>11</v>
      </c>
      <c r="C31" s="41" t="s">
        <v>51</v>
      </c>
      <c r="D31" s="42" t="s">
        <v>52</v>
      </c>
      <c r="E31" s="41" t="s">
        <v>53</v>
      </c>
      <c r="F31" s="41" t="s">
        <v>54</v>
      </c>
      <c r="G31" s="42" t="s">
        <v>55</v>
      </c>
      <c r="H31" s="43" t="n">
        <v>2879.49</v>
      </c>
    </row>
    <row r="32" customFormat="false" ht="32" hidden="false" customHeight="false" outlineLevel="0" collapsed="false">
      <c r="B32" s="40" t="n">
        <f aca="false">B31+1</f>
        <v>12</v>
      </c>
      <c r="C32" s="41" t="s">
        <v>51</v>
      </c>
      <c r="D32" s="42" t="s">
        <v>52</v>
      </c>
      <c r="E32" s="41" t="s">
        <v>56</v>
      </c>
      <c r="F32" s="41" t="s">
        <v>54</v>
      </c>
      <c r="G32" s="42" t="s">
        <v>57</v>
      </c>
      <c r="H32" s="43" t="n">
        <v>2933.57</v>
      </c>
    </row>
    <row r="33" customFormat="false" ht="32" hidden="false" customHeight="false" outlineLevel="0" collapsed="false">
      <c r="B33" s="40" t="n">
        <f aca="false">B32+1</f>
        <v>13</v>
      </c>
      <c r="C33" s="41" t="s">
        <v>51</v>
      </c>
      <c r="D33" s="42" t="s">
        <v>52</v>
      </c>
      <c r="E33" s="41" t="s">
        <v>58</v>
      </c>
      <c r="F33" s="41" t="s">
        <v>59</v>
      </c>
      <c r="G33" s="42" t="s">
        <v>60</v>
      </c>
      <c r="H33" s="43" t="n">
        <v>675.14</v>
      </c>
    </row>
    <row r="34" customFormat="false" ht="32" hidden="false" customHeight="false" outlineLevel="0" collapsed="false">
      <c r="B34" s="40" t="n">
        <f aca="false">B33+1</f>
        <v>14</v>
      </c>
      <c r="C34" s="41" t="s">
        <v>51</v>
      </c>
      <c r="D34" s="42" t="s">
        <v>52</v>
      </c>
      <c r="E34" s="41" t="s">
        <v>61</v>
      </c>
      <c r="F34" s="41" t="s">
        <v>54</v>
      </c>
      <c r="G34" s="42" t="s">
        <v>62</v>
      </c>
      <c r="H34" s="43" t="n">
        <v>2622.85</v>
      </c>
    </row>
    <row r="35" customFormat="false" ht="32" hidden="false" customHeight="false" outlineLevel="0" collapsed="false">
      <c r="B35" s="40" t="n">
        <f aca="false">B34+1</f>
        <v>15</v>
      </c>
      <c r="C35" s="41" t="s">
        <v>51</v>
      </c>
      <c r="D35" s="42" t="s">
        <v>52</v>
      </c>
      <c r="E35" s="41" t="s">
        <v>63</v>
      </c>
      <c r="F35" s="41" t="s">
        <v>54</v>
      </c>
      <c r="G35" s="42" t="s">
        <v>64</v>
      </c>
      <c r="H35" s="43" t="n">
        <v>2992.28</v>
      </c>
    </row>
    <row r="36" customFormat="false" ht="32" hidden="false" customHeight="false" outlineLevel="0" collapsed="false">
      <c r="B36" s="40" t="n">
        <f aca="false">B35+1</f>
        <v>16</v>
      </c>
      <c r="C36" s="41" t="s">
        <v>51</v>
      </c>
      <c r="D36" s="42" t="s">
        <v>52</v>
      </c>
      <c r="E36" s="41" t="s">
        <v>65</v>
      </c>
      <c r="F36" s="41" t="s">
        <v>54</v>
      </c>
      <c r="G36" s="42" t="s">
        <v>66</v>
      </c>
      <c r="H36" s="43" t="n">
        <v>4095.69</v>
      </c>
    </row>
    <row r="37" customFormat="false" ht="32" hidden="false" customHeight="false" outlineLevel="0" collapsed="false">
      <c r="B37" s="40" t="n">
        <f aca="false">B36+1</f>
        <v>17</v>
      </c>
      <c r="C37" s="41" t="s">
        <v>51</v>
      </c>
      <c r="D37" s="42" t="s">
        <v>52</v>
      </c>
      <c r="E37" s="41" t="s">
        <v>67</v>
      </c>
      <c r="F37" s="41" t="s">
        <v>54</v>
      </c>
      <c r="G37" s="42" t="s">
        <v>68</v>
      </c>
      <c r="H37" s="43" t="n">
        <v>1764.45</v>
      </c>
    </row>
    <row r="38" customFormat="false" ht="32" hidden="false" customHeight="false" outlineLevel="0" collapsed="false">
      <c r="B38" s="40" t="n">
        <f aca="false">B37+1</f>
        <v>18</v>
      </c>
      <c r="C38" s="41" t="s">
        <v>51</v>
      </c>
      <c r="D38" s="42" t="s">
        <v>52</v>
      </c>
      <c r="E38" s="41" t="s">
        <v>69</v>
      </c>
      <c r="F38" s="41" t="s">
        <v>54</v>
      </c>
      <c r="G38" s="42" t="s">
        <v>70</v>
      </c>
      <c r="H38" s="43" t="n">
        <v>3064.82</v>
      </c>
    </row>
    <row r="39" customFormat="false" ht="32" hidden="false" customHeight="false" outlineLevel="0" collapsed="false">
      <c r="B39" s="40" t="n">
        <f aca="false">B38+1</f>
        <v>19</v>
      </c>
      <c r="C39" s="41" t="s">
        <v>51</v>
      </c>
      <c r="D39" s="42" t="s">
        <v>52</v>
      </c>
      <c r="E39" s="41" t="s">
        <v>71</v>
      </c>
      <c r="F39" s="41" t="s">
        <v>54</v>
      </c>
      <c r="G39" s="42" t="s">
        <v>72</v>
      </c>
      <c r="H39" s="43" t="n">
        <v>3153.93</v>
      </c>
    </row>
    <row r="40" customFormat="false" ht="32" hidden="false" customHeight="false" outlineLevel="0" collapsed="false">
      <c r="B40" s="40" t="n">
        <f aca="false">B39+1</f>
        <v>20</v>
      </c>
      <c r="C40" s="41" t="s">
        <v>51</v>
      </c>
      <c r="D40" s="42" t="s">
        <v>52</v>
      </c>
      <c r="E40" s="41" t="s">
        <v>73</v>
      </c>
      <c r="F40" s="41" t="s">
        <v>54</v>
      </c>
      <c r="G40" s="42" t="s">
        <v>74</v>
      </c>
      <c r="H40" s="43" t="n">
        <v>2407.63</v>
      </c>
    </row>
    <row r="41" customFormat="false" ht="32" hidden="false" customHeight="false" outlineLevel="0" collapsed="false">
      <c r="B41" s="40" t="n">
        <f aca="false">B40+1</f>
        <v>21</v>
      </c>
      <c r="C41" s="41" t="s">
        <v>51</v>
      </c>
      <c r="D41" s="42" t="s">
        <v>52</v>
      </c>
      <c r="E41" s="41" t="s">
        <v>75</v>
      </c>
      <c r="F41" s="41" t="s">
        <v>54</v>
      </c>
      <c r="G41" s="42" t="s">
        <v>76</v>
      </c>
      <c r="H41" s="43" t="n">
        <v>340.72</v>
      </c>
    </row>
    <row r="42" customFormat="false" ht="32" hidden="false" customHeight="false" outlineLevel="0" collapsed="false">
      <c r="B42" s="40" t="n">
        <f aca="false">B41+1</f>
        <v>22</v>
      </c>
      <c r="C42" s="41" t="s">
        <v>51</v>
      </c>
      <c r="D42" s="42" t="s">
        <v>52</v>
      </c>
      <c r="E42" s="41" t="s">
        <v>77</v>
      </c>
      <c r="F42" s="41" t="s">
        <v>54</v>
      </c>
      <c r="G42" s="42" t="s">
        <v>78</v>
      </c>
      <c r="H42" s="43" t="n">
        <v>3284.7</v>
      </c>
    </row>
    <row r="43" customFormat="false" ht="32" hidden="false" customHeight="false" outlineLevel="0" collapsed="false">
      <c r="B43" s="40" t="n">
        <f aca="false">B42+1</f>
        <v>23</v>
      </c>
      <c r="C43" s="41" t="s">
        <v>51</v>
      </c>
      <c r="D43" s="42" t="s">
        <v>52</v>
      </c>
      <c r="E43" s="41" t="s">
        <v>79</v>
      </c>
      <c r="F43" s="41" t="s">
        <v>54</v>
      </c>
      <c r="G43" s="42" t="s">
        <v>80</v>
      </c>
      <c r="H43" s="43" t="n">
        <v>2024.82</v>
      </c>
    </row>
    <row r="44" customFormat="false" ht="32" hidden="false" customHeight="false" outlineLevel="0" collapsed="false">
      <c r="B44" s="40" t="n">
        <f aca="false">B43+1</f>
        <v>24</v>
      </c>
      <c r="C44" s="41" t="s">
        <v>51</v>
      </c>
      <c r="D44" s="42" t="s">
        <v>52</v>
      </c>
      <c r="E44" s="41" t="s">
        <v>81</v>
      </c>
      <c r="F44" s="41" t="s">
        <v>54</v>
      </c>
      <c r="G44" s="42" t="s">
        <v>82</v>
      </c>
      <c r="H44" s="43" t="n">
        <v>1878.43</v>
      </c>
    </row>
    <row r="45" customFormat="false" ht="32" hidden="false" customHeight="false" outlineLevel="0" collapsed="false">
      <c r="B45" s="40" t="n">
        <f aca="false">B44+1</f>
        <v>25</v>
      </c>
      <c r="C45" s="41" t="s">
        <v>51</v>
      </c>
      <c r="D45" s="42" t="s">
        <v>52</v>
      </c>
      <c r="E45" s="41" t="s">
        <v>83</v>
      </c>
      <c r="F45" s="41" t="s">
        <v>54</v>
      </c>
      <c r="G45" s="42" t="s">
        <v>84</v>
      </c>
      <c r="H45" s="43" t="n">
        <v>2839.59</v>
      </c>
    </row>
    <row r="46" customFormat="false" ht="32" hidden="false" customHeight="false" outlineLevel="0" collapsed="false">
      <c r="B46" s="40" t="n">
        <f aca="false">B45+1</f>
        <v>26</v>
      </c>
      <c r="C46" s="41" t="s">
        <v>51</v>
      </c>
      <c r="D46" s="42" t="s">
        <v>52</v>
      </c>
      <c r="E46" s="41" t="s">
        <v>85</v>
      </c>
      <c r="F46" s="41" t="s">
        <v>54</v>
      </c>
      <c r="G46" s="42" t="s">
        <v>86</v>
      </c>
      <c r="H46" s="43" t="n">
        <v>3758.35</v>
      </c>
    </row>
    <row r="47" customFormat="false" ht="32" hidden="false" customHeight="false" outlineLevel="0" collapsed="false">
      <c r="B47" s="40" t="n">
        <f aca="false">B46+1</f>
        <v>27</v>
      </c>
      <c r="C47" s="41" t="s">
        <v>51</v>
      </c>
      <c r="D47" s="42" t="s">
        <v>52</v>
      </c>
      <c r="E47" s="41" t="s">
        <v>87</v>
      </c>
      <c r="F47" s="41" t="s">
        <v>54</v>
      </c>
      <c r="G47" s="42" t="s">
        <v>88</v>
      </c>
      <c r="H47" s="43" t="n">
        <v>2879.49</v>
      </c>
    </row>
    <row r="48" customFormat="false" ht="32" hidden="false" customHeight="false" outlineLevel="0" collapsed="false">
      <c r="B48" s="40" t="n">
        <f aca="false">B47+1</f>
        <v>28</v>
      </c>
      <c r="C48" s="41" t="s">
        <v>51</v>
      </c>
      <c r="D48" s="42" t="s">
        <v>52</v>
      </c>
      <c r="E48" s="41" t="s">
        <v>89</v>
      </c>
      <c r="F48" s="41" t="s">
        <v>54</v>
      </c>
      <c r="G48" s="42" t="s">
        <v>90</v>
      </c>
      <c r="H48" s="43" t="n">
        <v>2024.82</v>
      </c>
    </row>
    <row r="49" customFormat="false" ht="32" hidden="false" customHeight="false" outlineLevel="0" collapsed="false">
      <c r="B49" s="40" t="n">
        <f aca="false">B48+1</f>
        <v>29</v>
      </c>
      <c r="C49" s="41" t="s">
        <v>51</v>
      </c>
      <c r="D49" s="42" t="s">
        <v>52</v>
      </c>
      <c r="E49" s="41" t="s">
        <v>91</v>
      </c>
      <c r="F49" s="41" t="s">
        <v>54</v>
      </c>
      <c r="G49" s="42" t="s">
        <v>92</v>
      </c>
      <c r="H49" s="43" t="n">
        <v>2250.45</v>
      </c>
    </row>
    <row r="50" customFormat="false" ht="32" hidden="false" customHeight="false" outlineLevel="0" collapsed="false">
      <c r="B50" s="40" t="n">
        <f aca="false">B49+1</f>
        <v>30</v>
      </c>
      <c r="C50" s="41" t="s">
        <v>51</v>
      </c>
      <c r="D50" s="42" t="s">
        <v>52</v>
      </c>
      <c r="E50" s="41" t="s">
        <v>93</v>
      </c>
      <c r="F50" s="41" t="s">
        <v>54</v>
      </c>
      <c r="G50" s="42" t="s">
        <v>94</v>
      </c>
      <c r="H50" s="43" t="n">
        <v>2206.73</v>
      </c>
    </row>
    <row r="51" customFormat="false" ht="32" hidden="false" customHeight="false" outlineLevel="0" collapsed="false">
      <c r="B51" s="40" t="n">
        <f aca="false">B50+1</f>
        <v>31</v>
      </c>
      <c r="C51" s="41" t="s">
        <v>51</v>
      </c>
      <c r="D51" s="42" t="s">
        <v>52</v>
      </c>
      <c r="E51" s="41" t="s">
        <v>93</v>
      </c>
      <c r="F51" s="41" t="s">
        <v>54</v>
      </c>
      <c r="G51" s="42" t="s">
        <v>95</v>
      </c>
      <c r="H51" s="43" t="n">
        <v>1120.7</v>
      </c>
    </row>
    <row r="52" customFormat="false" ht="32" hidden="false" customHeight="false" outlineLevel="0" collapsed="false">
      <c r="B52" s="40" t="n">
        <f aca="false">B51+1</f>
        <v>32</v>
      </c>
      <c r="C52" s="41" t="s">
        <v>51</v>
      </c>
      <c r="D52" s="42" t="s">
        <v>52</v>
      </c>
      <c r="E52" s="41" t="s">
        <v>96</v>
      </c>
      <c r="F52" s="41" t="s">
        <v>54</v>
      </c>
      <c r="G52" s="42" t="s">
        <v>97</v>
      </c>
      <c r="H52" s="43" t="n">
        <v>2250.45</v>
      </c>
    </row>
    <row r="53" customFormat="false" ht="32" hidden="false" customHeight="false" outlineLevel="0" collapsed="false">
      <c r="B53" s="40" t="n">
        <f aca="false">B52+1</f>
        <v>33</v>
      </c>
      <c r="C53" s="41" t="s">
        <v>51</v>
      </c>
      <c r="D53" s="42" t="s">
        <v>52</v>
      </c>
      <c r="E53" s="41" t="s">
        <v>98</v>
      </c>
      <c r="F53" s="41" t="s">
        <v>54</v>
      </c>
      <c r="G53" s="42" t="s">
        <v>99</v>
      </c>
      <c r="H53" s="43" t="n">
        <v>967.31</v>
      </c>
    </row>
    <row r="54" customFormat="false" ht="32" hidden="false" customHeight="false" outlineLevel="0" collapsed="false">
      <c r="B54" s="40" t="n">
        <f aca="false">B53+1</f>
        <v>34</v>
      </c>
      <c r="C54" s="41" t="s">
        <v>51</v>
      </c>
      <c r="D54" s="42" t="s">
        <v>52</v>
      </c>
      <c r="E54" s="41" t="s">
        <v>100</v>
      </c>
      <c r="F54" s="41" t="s">
        <v>54</v>
      </c>
      <c r="G54" s="42" t="s">
        <v>101</v>
      </c>
      <c r="H54" s="43" t="n">
        <v>2164.21</v>
      </c>
    </row>
    <row r="55" customFormat="false" ht="32" hidden="false" customHeight="false" outlineLevel="0" collapsed="false">
      <c r="B55" s="40" t="n">
        <f aca="false">B54+1</f>
        <v>35</v>
      </c>
      <c r="C55" s="41" t="s">
        <v>51</v>
      </c>
      <c r="D55" s="42" t="s">
        <v>52</v>
      </c>
      <c r="E55" s="41" t="s">
        <v>102</v>
      </c>
      <c r="F55" s="41" t="s">
        <v>54</v>
      </c>
      <c r="G55" s="42" t="s">
        <v>103</v>
      </c>
      <c r="H55" s="43" t="n">
        <v>1142.82</v>
      </c>
    </row>
    <row r="56" customFormat="false" ht="32" hidden="false" customHeight="false" outlineLevel="0" collapsed="false">
      <c r="B56" s="40" t="n">
        <f aca="false">B55+1</f>
        <v>36</v>
      </c>
      <c r="C56" s="41" t="s">
        <v>51</v>
      </c>
      <c r="D56" s="42" t="s">
        <v>52</v>
      </c>
      <c r="E56" s="41" t="s">
        <v>104</v>
      </c>
      <c r="F56" s="41" t="s">
        <v>54</v>
      </c>
      <c r="G56" s="42" t="s">
        <v>105</v>
      </c>
      <c r="H56" s="43" t="n">
        <v>2879.49</v>
      </c>
    </row>
    <row r="57" customFormat="false" ht="32" hidden="false" customHeight="false" outlineLevel="0" collapsed="false">
      <c r="B57" s="40" t="n">
        <f aca="false">B56+1</f>
        <v>37</v>
      </c>
      <c r="C57" s="41" t="s">
        <v>51</v>
      </c>
      <c r="D57" s="42" t="s">
        <v>52</v>
      </c>
      <c r="E57" s="41" t="s">
        <v>106</v>
      </c>
      <c r="F57" s="41" t="s">
        <v>54</v>
      </c>
      <c r="G57" s="42" t="s">
        <v>107</v>
      </c>
      <c r="H57" s="43" t="n">
        <v>3327.43</v>
      </c>
    </row>
    <row r="58" customFormat="false" ht="32" hidden="false" customHeight="false" outlineLevel="0" collapsed="false">
      <c r="B58" s="40" t="n">
        <f aca="false">B57+1</f>
        <v>38</v>
      </c>
      <c r="C58" s="41" t="s">
        <v>51</v>
      </c>
      <c r="D58" s="42" t="s">
        <v>52</v>
      </c>
      <c r="E58" s="41" t="s">
        <v>108</v>
      </c>
      <c r="F58" s="41" t="s">
        <v>54</v>
      </c>
      <c r="G58" s="42" t="s">
        <v>109</v>
      </c>
      <c r="H58" s="43" t="n">
        <v>2250.45</v>
      </c>
    </row>
    <row r="59" customFormat="false" ht="32" hidden="false" customHeight="false" outlineLevel="0" collapsed="false">
      <c r="B59" s="40" t="n">
        <f aca="false">B58+1</f>
        <v>39</v>
      </c>
      <c r="C59" s="41" t="s">
        <v>51</v>
      </c>
      <c r="D59" s="42" t="s">
        <v>52</v>
      </c>
      <c r="E59" s="41" t="s">
        <v>110</v>
      </c>
      <c r="F59" s="41" t="s">
        <v>54</v>
      </c>
      <c r="G59" s="42" t="s">
        <v>111</v>
      </c>
      <c r="H59" s="43" t="n">
        <v>2879.49</v>
      </c>
    </row>
    <row r="60" customFormat="false" ht="32" hidden="false" customHeight="false" outlineLevel="0" collapsed="false">
      <c r="B60" s="40" t="n">
        <f aca="false">B59+1</f>
        <v>40</v>
      </c>
      <c r="C60" s="41" t="s">
        <v>51</v>
      </c>
      <c r="D60" s="42" t="s">
        <v>52</v>
      </c>
      <c r="E60" s="41" t="s">
        <v>112</v>
      </c>
      <c r="F60" s="41" t="s">
        <v>54</v>
      </c>
      <c r="G60" s="42" t="s">
        <v>113</v>
      </c>
      <c r="H60" s="43" t="n">
        <v>3133.37</v>
      </c>
    </row>
    <row r="61" customFormat="false" ht="32" hidden="false" customHeight="false" outlineLevel="0" collapsed="false">
      <c r="B61" s="40" t="n">
        <f aca="false">B60+1</f>
        <v>41</v>
      </c>
      <c r="C61" s="41" t="s">
        <v>51</v>
      </c>
      <c r="D61" s="42" t="s">
        <v>52</v>
      </c>
      <c r="E61" s="41" t="s">
        <v>114</v>
      </c>
      <c r="F61" s="41" t="s">
        <v>54</v>
      </c>
      <c r="G61" s="42" t="s">
        <v>115</v>
      </c>
      <c r="H61" s="43" t="n">
        <v>3352.47</v>
      </c>
    </row>
    <row r="62" customFormat="false" ht="32" hidden="false" customHeight="false" outlineLevel="0" collapsed="false">
      <c r="B62" s="40" t="n">
        <f aca="false">B61+1</f>
        <v>42</v>
      </c>
      <c r="C62" s="41" t="s">
        <v>51</v>
      </c>
      <c r="D62" s="42" t="s">
        <v>52</v>
      </c>
      <c r="E62" s="41" t="s">
        <v>116</v>
      </c>
      <c r="F62" s="41" t="s">
        <v>54</v>
      </c>
      <c r="G62" s="42" t="s">
        <v>117</v>
      </c>
      <c r="H62" s="43" t="n">
        <v>202.91</v>
      </c>
    </row>
    <row r="63" customFormat="false" ht="32" hidden="false" customHeight="false" outlineLevel="0" collapsed="false">
      <c r="B63" s="40" t="n">
        <f aca="false">B62+1</f>
        <v>43</v>
      </c>
      <c r="C63" s="41" t="s">
        <v>51</v>
      </c>
      <c r="D63" s="42" t="s">
        <v>52</v>
      </c>
      <c r="E63" s="41" t="s">
        <v>118</v>
      </c>
      <c r="F63" s="41" t="s">
        <v>54</v>
      </c>
      <c r="G63" s="42" t="s">
        <v>119</v>
      </c>
      <c r="H63" s="43" t="n">
        <v>3758.35</v>
      </c>
    </row>
    <row r="64" customFormat="false" ht="32" hidden="false" customHeight="false" outlineLevel="0" collapsed="false">
      <c r="B64" s="40" t="n">
        <f aca="false">B63+1</f>
        <v>44</v>
      </c>
      <c r="C64" s="41" t="s">
        <v>51</v>
      </c>
      <c r="D64" s="42" t="s">
        <v>52</v>
      </c>
      <c r="E64" s="41" t="s">
        <v>120</v>
      </c>
      <c r="F64" s="41" t="s">
        <v>54</v>
      </c>
      <c r="G64" s="42" t="s">
        <v>121</v>
      </c>
      <c r="H64" s="43" t="n">
        <v>2879.49</v>
      </c>
    </row>
    <row r="65" customFormat="false" ht="32" hidden="false" customHeight="false" outlineLevel="0" collapsed="false">
      <c r="B65" s="40" t="n">
        <f aca="false">B64+1</f>
        <v>45</v>
      </c>
      <c r="C65" s="41" t="s">
        <v>51</v>
      </c>
      <c r="D65" s="42" t="s">
        <v>52</v>
      </c>
      <c r="E65" s="41" t="s">
        <v>122</v>
      </c>
      <c r="F65" s="41" t="s">
        <v>54</v>
      </c>
      <c r="G65" s="42" t="s">
        <v>123</v>
      </c>
      <c r="H65" s="43" t="n">
        <v>150.47</v>
      </c>
    </row>
    <row r="66" customFormat="false" ht="32" hidden="false" customHeight="false" outlineLevel="0" collapsed="false">
      <c r="B66" s="40" t="n">
        <f aca="false">B65+1</f>
        <v>46</v>
      </c>
      <c r="C66" s="41" t="s">
        <v>51</v>
      </c>
      <c r="D66" s="42" t="s">
        <v>52</v>
      </c>
      <c r="E66" s="41" t="s">
        <v>124</v>
      </c>
      <c r="F66" s="41" t="s">
        <v>54</v>
      </c>
      <c r="G66" s="42" t="s">
        <v>125</v>
      </c>
      <c r="H66" s="43" t="n">
        <v>3417.05</v>
      </c>
    </row>
    <row r="67" customFormat="false" ht="32" hidden="false" customHeight="false" outlineLevel="0" collapsed="false">
      <c r="B67" s="40" t="n">
        <f aca="false">B66+1</f>
        <v>47</v>
      </c>
      <c r="C67" s="41" t="s">
        <v>51</v>
      </c>
      <c r="D67" s="42" t="s">
        <v>52</v>
      </c>
      <c r="E67" s="41" t="s">
        <v>126</v>
      </c>
      <c r="F67" s="41" t="s">
        <v>54</v>
      </c>
      <c r="G67" s="42" t="s">
        <v>127</v>
      </c>
      <c r="H67" s="43" t="n">
        <v>3327.43</v>
      </c>
    </row>
    <row r="68" customFormat="false" ht="32" hidden="false" customHeight="false" outlineLevel="0" collapsed="false">
      <c r="B68" s="40" t="n">
        <f aca="false">B67+1</f>
        <v>48</v>
      </c>
      <c r="C68" s="41" t="s">
        <v>51</v>
      </c>
      <c r="D68" s="42" t="s">
        <v>52</v>
      </c>
      <c r="E68" s="41" t="s">
        <v>128</v>
      </c>
      <c r="F68" s="41" t="s">
        <v>54</v>
      </c>
      <c r="G68" s="42" t="s">
        <v>129</v>
      </c>
      <c r="H68" s="43" t="n">
        <v>2206.73</v>
      </c>
    </row>
    <row r="69" customFormat="false" ht="32" hidden="false" customHeight="false" outlineLevel="0" collapsed="false">
      <c r="B69" s="40" t="n">
        <f aca="false">B68+1</f>
        <v>49</v>
      </c>
      <c r="C69" s="41" t="s">
        <v>51</v>
      </c>
      <c r="D69" s="42" t="s">
        <v>52</v>
      </c>
      <c r="E69" s="41" t="s">
        <v>128</v>
      </c>
      <c r="F69" s="41" t="s">
        <v>54</v>
      </c>
      <c r="G69" s="42" t="s">
        <v>130</v>
      </c>
      <c r="H69" s="43" t="n">
        <v>1704.96</v>
      </c>
    </row>
    <row r="70" customFormat="false" ht="32" hidden="false" customHeight="false" outlineLevel="0" collapsed="false">
      <c r="B70" s="40" t="n">
        <f aca="false">B69+1</f>
        <v>50</v>
      </c>
      <c r="C70" s="41" t="s">
        <v>51</v>
      </c>
      <c r="D70" s="42" t="s">
        <v>52</v>
      </c>
      <c r="E70" s="41" t="s">
        <v>131</v>
      </c>
      <c r="F70" s="41" t="s">
        <v>54</v>
      </c>
      <c r="G70" s="42" t="s">
        <v>132</v>
      </c>
      <c r="H70" s="43" t="n">
        <v>2034.77</v>
      </c>
    </row>
    <row r="71" customFormat="false" ht="32" hidden="false" customHeight="false" outlineLevel="0" collapsed="false">
      <c r="B71" s="40" t="n">
        <f aca="false">B70+1</f>
        <v>51</v>
      </c>
      <c r="C71" s="41" t="s">
        <v>51</v>
      </c>
      <c r="D71" s="42" t="s">
        <v>52</v>
      </c>
      <c r="E71" s="41" t="s">
        <v>133</v>
      </c>
      <c r="F71" s="41" t="s">
        <v>54</v>
      </c>
      <c r="G71" s="42" t="s">
        <v>134</v>
      </c>
      <c r="H71" s="43" t="n">
        <v>2302.14</v>
      </c>
    </row>
    <row r="72" customFormat="false" ht="32" hidden="false" customHeight="false" outlineLevel="0" collapsed="false">
      <c r="B72" s="40" t="n">
        <f aca="false">B71+1</f>
        <v>52</v>
      </c>
      <c r="C72" s="41" t="s">
        <v>51</v>
      </c>
      <c r="D72" s="42" t="s">
        <v>52</v>
      </c>
      <c r="E72" s="41" t="s">
        <v>135</v>
      </c>
      <c r="F72" s="41" t="s">
        <v>54</v>
      </c>
      <c r="G72" s="42" t="s">
        <v>136</v>
      </c>
      <c r="H72" s="43" t="n">
        <v>2665.48</v>
      </c>
    </row>
    <row r="73" customFormat="false" ht="32" hidden="false" customHeight="false" outlineLevel="0" collapsed="false">
      <c r="B73" s="40" t="n">
        <f aca="false">B72+1</f>
        <v>53</v>
      </c>
      <c r="C73" s="41" t="s">
        <v>51</v>
      </c>
      <c r="D73" s="42" t="s">
        <v>52</v>
      </c>
      <c r="E73" s="41" t="s">
        <v>137</v>
      </c>
      <c r="F73" s="41" t="s">
        <v>54</v>
      </c>
      <c r="G73" s="42" t="s">
        <v>138</v>
      </c>
      <c r="H73" s="43" t="n">
        <v>2059.79</v>
      </c>
    </row>
    <row r="74" customFormat="false" ht="32" hidden="false" customHeight="false" outlineLevel="0" collapsed="false">
      <c r="B74" s="40" t="n">
        <f aca="false">B73+1</f>
        <v>54</v>
      </c>
      <c r="C74" s="41" t="s">
        <v>51</v>
      </c>
      <c r="D74" s="42" t="s">
        <v>52</v>
      </c>
      <c r="E74" s="41" t="s">
        <v>139</v>
      </c>
      <c r="F74" s="41" t="s">
        <v>54</v>
      </c>
      <c r="G74" s="42" t="s">
        <v>140</v>
      </c>
      <c r="H74" s="43" t="n">
        <v>1793.97</v>
      </c>
    </row>
    <row r="75" customFormat="false" ht="32" hidden="false" customHeight="false" outlineLevel="0" collapsed="false">
      <c r="B75" s="40" t="n">
        <f aca="false">B74+1</f>
        <v>55</v>
      </c>
      <c r="C75" s="41" t="s">
        <v>51</v>
      </c>
      <c r="D75" s="42" t="s">
        <v>52</v>
      </c>
      <c r="E75" s="41" t="s">
        <v>141</v>
      </c>
      <c r="F75" s="41" t="s">
        <v>54</v>
      </c>
      <c r="G75" s="42" t="s">
        <v>142</v>
      </c>
      <c r="H75" s="43" t="n">
        <v>1778.39</v>
      </c>
    </row>
    <row r="76" customFormat="false" ht="32" hidden="false" customHeight="false" outlineLevel="0" collapsed="false">
      <c r="B76" s="40" t="n">
        <f aca="false">B75+1</f>
        <v>56</v>
      </c>
      <c r="C76" s="41" t="s">
        <v>51</v>
      </c>
      <c r="D76" s="42" t="s">
        <v>52</v>
      </c>
      <c r="E76" s="41" t="s">
        <v>143</v>
      </c>
      <c r="F76" s="41" t="s">
        <v>54</v>
      </c>
      <c r="G76" s="42" t="s">
        <v>144</v>
      </c>
      <c r="H76" s="43" t="n">
        <v>469.92</v>
      </c>
    </row>
    <row r="77" customFormat="false" ht="32" hidden="false" customHeight="false" outlineLevel="0" collapsed="false">
      <c r="B77" s="40" t="n">
        <f aca="false">B76+1</f>
        <v>57</v>
      </c>
      <c r="C77" s="41" t="s">
        <v>51</v>
      </c>
      <c r="D77" s="42" t="s">
        <v>52</v>
      </c>
      <c r="E77" s="41" t="s">
        <v>145</v>
      </c>
      <c r="F77" s="41" t="s">
        <v>54</v>
      </c>
      <c r="G77" s="42" t="s">
        <v>146</v>
      </c>
      <c r="H77" s="43" t="n">
        <v>2967.04</v>
      </c>
    </row>
    <row r="78" customFormat="false" ht="32" hidden="false" customHeight="false" outlineLevel="0" collapsed="false">
      <c r="B78" s="40" t="n">
        <f aca="false">B77+1</f>
        <v>58</v>
      </c>
      <c r="C78" s="41" t="s">
        <v>51</v>
      </c>
      <c r="D78" s="42" t="s">
        <v>52</v>
      </c>
      <c r="E78" s="41" t="s">
        <v>147</v>
      </c>
      <c r="F78" s="41" t="s">
        <v>54</v>
      </c>
      <c r="G78" s="42" t="s">
        <v>148</v>
      </c>
      <c r="H78" s="43" t="n">
        <v>2250.45</v>
      </c>
    </row>
    <row r="79" customFormat="false" ht="32" hidden="false" customHeight="false" outlineLevel="0" collapsed="false">
      <c r="B79" s="40" t="n">
        <f aca="false">B78+1</f>
        <v>59</v>
      </c>
      <c r="C79" s="41" t="s">
        <v>51</v>
      </c>
      <c r="D79" s="42" t="s">
        <v>52</v>
      </c>
      <c r="E79" s="41" t="s">
        <v>149</v>
      </c>
      <c r="F79" s="41" t="s">
        <v>54</v>
      </c>
      <c r="G79" s="42" t="s">
        <v>150</v>
      </c>
      <c r="H79" s="43" t="n">
        <v>3693.83</v>
      </c>
    </row>
    <row r="80" customFormat="false" ht="32" hidden="false" customHeight="false" outlineLevel="0" collapsed="false">
      <c r="B80" s="40" t="n">
        <f aca="false">B79+1</f>
        <v>60</v>
      </c>
      <c r="C80" s="41" t="s">
        <v>51</v>
      </c>
      <c r="D80" s="42" t="s">
        <v>52</v>
      </c>
      <c r="E80" s="41" t="s">
        <v>151</v>
      </c>
      <c r="F80" s="41" t="s">
        <v>54</v>
      </c>
      <c r="G80" s="42" t="s">
        <v>152</v>
      </c>
      <c r="H80" s="43" t="n">
        <v>2250.45</v>
      </c>
    </row>
    <row r="81" customFormat="false" ht="32" hidden="false" customHeight="false" outlineLevel="0" collapsed="false">
      <c r="B81" s="40" t="n">
        <f aca="false">B80+1</f>
        <v>61</v>
      </c>
      <c r="C81" s="41" t="s">
        <v>51</v>
      </c>
      <c r="D81" s="42" t="s">
        <v>52</v>
      </c>
      <c r="E81" s="41" t="s">
        <v>153</v>
      </c>
      <c r="F81" s="41" t="s">
        <v>54</v>
      </c>
      <c r="G81" s="42" t="s">
        <v>154</v>
      </c>
      <c r="H81" s="43" t="n">
        <v>3339.13</v>
      </c>
    </row>
    <row r="82" customFormat="false" ht="32" hidden="false" customHeight="false" outlineLevel="0" collapsed="false">
      <c r="B82" s="40" t="n">
        <f aca="false">B81+1</f>
        <v>62</v>
      </c>
      <c r="C82" s="41" t="s">
        <v>51</v>
      </c>
      <c r="D82" s="42" t="s">
        <v>52</v>
      </c>
      <c r="E82" s="41" t="s">
        <v>155</v>
      </c>
      <c r="F82" s="41" t="s">
        <v>54</v>
      </c>
      <c r="G82" s="42" t="s">
        <v>156</v>
      </c>
      <c r="H82" s="43" t="n">
        <v>3133.37</v>
      </c>
    </row>
    <row r="83" customFormat="false" ht="32" hidden="false" customHeight="false" outlineLevel="0" collapsed="false">
      <c r="B83" s="40" t="n">
        <f aca="false">B82+1</f>
        <v>63</v>
      </c>
      <c r="C83" s="41" t="s">
        <v>51</v>
      </c>
      <c r="D83" s="42" t="s">
        <v>52</v>
      </c>
      <c r="E83" s="41" t="s">
        <v>157</v>
      </c>
      <c r="F83" s="41" t="s">
        <v>54</v>
      </c>
      <c r="G83" s="42" t="s">
        <v>158</v>
      </c>
      <c r="H83" s="43" t="n">
        <v>2250.45</v>
      </c>
    </row>
    <row r="84" customFormat="false" ht="32" hidden="false" customHeight="false" outlineLevel="0" collapsed="false">
      <c r="B84" s="40" t="n">
        <f aca="false">B83+1</f>
        <v>64</v>
      </c>
      <c r="C84" s="41" t="s">
        <v>51</v>
      </c>
      <c r="D84" s="42" t="s">
        <v>52</v>
      </c>
      <c r="E84" s="41" t="s">
        <v>159</v>
      </c>
      <c r="F84" s="41" t="s">
        <v>54</v>
      </c>
      <c r="G84" s="42" t="s">
        <v>160</v>
      </c>
      <c r="H84" s="43" t="n">
        <v>3133.37</v>
      </c>
    </row>
    <row r="85" customFormat="false" ht="32" hidden="false" customHeight="false" outlineLevel="0" collapsed="false">
      <c r="B85" s="40" t="n">
        <f aca="false">B84+1</f>
        <v>65</v>
      </c>
      <c r="C85" s="41" t="s">
        <v>51</v>
      </c>
      <c r="D85" s="42" t="s">
        <v>52</v>
      </c>
      <c r="E85" s="41" t="s">
        <v>161</v>
      </c>
      <c r="F85" s="41" t="s">
        <v>54</v>
      </c>
      <c r="G85" s="42" t="s">
        <v>162</v>
      </c>
      <c r="H85" s="43" t="n">
        <v>4095.69</v>
      </c>
    </row>
    <row r="86" customFormat="false" ht="32" hidden="false" customHeight="false" outlineLevel="0" collapsed="false">
      <c r="B86" s="40" t="n">
        <f aca="false">B85+1</f>
        <v>66</v>
      </c>
      <c r="C86" s="41" t="s">
        <v>51</v>
      </c>
      <c r="D86" s="42" t="s">
        <v>52</v>
      </c>
      <c r="E86" s="41" t="s">
        <v>163</v>
      </c>
      <c r="F86" s="41" t="s">
        <v>54</v>
      </c>
      <c r="G86" s="42" t="s">
        <v>164</v>
      </c>
      <c r="H86" s="43" t="n">
        <v>3153.93</v>
      </c>
    </row>
    <row r="87" customFormat="false" ht="32" hidden="false" customHeight="false" outlineLevel="0" collapsed="false">
      <c r="B87" s="40" t="n">
        <f aca="false">B86+1</f>
        <v>67</v>
      </c>
      <c r="C87" s="41" t="s">
        <v>51</v>
      </c>
      <c r="D87" s="42" t="s">
        <v>52</v>
      </c>
      <c r="E87" s="41" t="s">
        <v>165</v>
      </c>
      <c r="F87" s="41" t="s">
        <v>54</v>
      </c>
      <c r="G87" s="42" t="s">
        <v>166</v>
      </c>
      <c r="H87" s="43" t="n">
        <v>1417.07</v>
      </c>
    </row>
    <row r="88" customFormat="false" ht="32" hidden="false" customHeight="false" outlineLevel="0" collapsed="false">
      <c r="B88" s="40" t="n">
        <f aca="false">B87+1</f>
        <v>68</v>
      </c>
      <c r="C88" s="41" t="s">
        <v>51</v>
      </c>
      <c r="D88" s="42" t="s">
        <v>52</v>
      </c>
      <c r="E88" s="41" t="s">
        <v>167</v>
      </c>
      <c r="F88" s="41" t="s">
        <v>54</v>
      </c>
      <c r="G88" s="42" t="s">
        <v>168</v>
      </c>
      <c r="H88" s="43" t="n">
        <v>2250.45</v>
      </c>
    </row>
    <row r="89" customFormat="false" ht="32" hidden="false" customHeight="false" outlineLevel="0" collapsed="false">
      <c r="B89" s="40" t="n">
        <f aca="false">B88+1</f>
        <v>69</v>
      </c>
      <c r="C89" s="41" t="s">
        <v>51</v>
      </c>
      <c r="D89" s="42" t="s">
        <v>52</v>
      </c>
      <c r="E89" s="41" t="s">
        <v>169</v>
      </c>
      <c r="F89" s="41" t="s">
        <v>54</v>
      </c>
      <c r="G89" s="42" t="s">
        <v>170</v>
      </c>
      <c r="H89" s="43" t="n">
        <v>2967.04</v>
      </c>
    </row>
    <row r="90" customFormat="false" ht="32" hidden="false" customHeight="false" outlineLevel="0" collapsed="false">
      <c r="B90" s="40" t="n">
        <f aca="false">B89+1</f>
        <v>70</v>
      </c>
      <c r="C90" s="41" t="s">
        <v>51</v>
      </c>
      <c r="D90" s="42" t="s">
        <v>52</v>
      </c>
      <c r="E90" s="41" t="s">
        <v>171</v>
      </c>
      <c r="F90" s="41" t="s">
        <v>54</v>
      </c>
      <c r="G90" s="42" t="s">
        <v>172</v>
      </c>
      <c r="H90" s="43" t="n">
        <v>3026.16</v>
      </c>
    </row>
    <row r="91" customFormat="false" ht="32" hidden="false" customHeight="false" outlineLevel="0" collapsed="false">
      <c r="B91" s="40" t="n">
        <f aca="false">B90+1</f>
        <v>71</v>
      </c>
      <c r="C91" s="41" t="s">
        <v>51</v>
      </c>
      <c r="D91" s="42" t="s">
        <v>52</v>
      </c>
      <c r="E91" s="41" t="s">
        <v>173</v>
      </c>
      <c r="F91" s="41" t="s">
        <v>54</v>
      </c>
      <c r="G91" s="42" t="s">
        <v>174</v>
      </c>
      <c r="H91" s="43" t="n">
        <v>2250.45</v>
      </c>
    </row>
    <row r="92" customFormat="false" ht="32" hidden="false" customHeight="false" outlineLevel="0" collapsed="false">
      <c r="B92" s="40" t="n">
        <f aca="false">B91+1</f>
        <v>72</v>
      </c>
      <c r="C92" s="41" t="s">
        <v>51</v>
      </c>
      <c r="D92" s="42" t="s">
        <v>52</v>
      </c>
      <c r="E92" s="41" t="s">
        <v>175</v>
      </c>
      <c r="F92" s="41" t="s">
        <v>54</v>
      </c>
      <c r="G92" s="42" t="s">
        <v>176</v>
      </c>
      <c r="H92" s="43" t="n">
        <v>1700.51</v>
      </c>
    </row>
    <row r="93" customFormat="false" ht="32" hidden="false" customHeight="false" outlineLevel="0" collapsed="false">
      <c r="B93" s="40" t="n">
        <f aca="false">B92+1</f>
        <v>73</v>
      </c>
      <c r="C93" s="41" t="s">
        <v>51</v>
      </c>
      <c r="D93" s="42" t="s">
        <v>52</v>
      </c>
      <c r="E93" s="41" t="s">
        <v>177</v>
      </c>
      <c r="F93" s="41" t="s">
        <v>54</v>
      </c>
      <c r="G93" s="42" t="s">
        <v>178</v>
      </c>
      <c r="H93" s="43" t="n">
        <v>3288.88</v>
      </c>
    </row>
    <row r="94" customFormat="false" ht="32" hidden="false" customHeight="false" outlineLevel="0" collapsed="false">
      <c r="B94" s="40" t="n">
        <f aca="false">B93+1</f>
        <v>74</v>
      </c>
      <c r="C94" s="41" t="s">
        <v>51</v>
      </c>
      <c r="D94" s="42" t="s">
        <v>52</v>
      </c>
      <c r="E94" s="41" t="s">
        <v>179</v>
      </c>
      <c r="F94" s="41" t="s">
        <v>54</v>
      </c>
      <c r="G94" s="42" t="s">
        <v>180</v>
      </c>
      <c r="H94" s="43" t="n">
        <v>2206.73</v>
      </c>
    </row>
    <row r="95" customFormat="false" ht="32" hidden="false" customHeight="false" outlineLevel="0" collapsed="false">
      <c r="B95" s="40" t="n">
        <f aca="false">B94+1</f>
        <v>75</v>
      </c>
      <c r="C95" s="41" t="s">
        <v>51</v>
      </c>
      <c r="D95" s="42" t="s">
        <v>52</v>
      </c>
      <c r="E95" s="41" t="s">
        <v>181</v>
      </c>
      <c r="F95" s="41" t="s">
        <v>54</v>
      </c>
      <c r="G95" s="42" t="s">
        <v>182</v>
      </c>
      <c r="H95" s="43" t="n">
        <v>2250.45</v>
      </c>
    </row>
    <row r="96" customFormat="false" ht="32" hidden="false" customHeight="false" outlineLevel="0" collapsed="false">
      <c r="B96" s="40" t="n">
        <f aca="false">B95+1</f>
        <v>76</v>
      </c>
      <c r="C96" s="41" t="s">
        <v>51</v>
      </c>
      <c r="D96" s="42" t="s">
        <v>52</v>
      </c>
      <c r="E96" s="41" t="s">
        <v>183</v>
      </c>
      <c r="F96" s="41" t="s">
        <v>54</v>
      </c>
      <c r="G96" s="42" t="s">
        <v>184</v>
      </c>
      <c r="H96" s="43" t="n">
        <v>4095.69</v>
      </c>
    </row>
    <row r="97" customFormat="false" ht="32" hidden="false" customHeight="false" outlineLevel="0" collapsed="false">
      <c r="B97" s="40" t="n">
        <f aca="false">B96+1</f>
        <v>77</v>
      </c>
      <c r="C97" s="41" t="s">
        <v>51</v>
      </c>
      <c r="D97" s="42" t="s">
        <v>52</v>
      </c>
      <c r="E97" s="41" t="s">
        <v>185</v>
      </c>
      <c r="F97" s="41" t="s">
        <v>54</v>
      </c>
      <c r="G97" s="42" t="s">
        <v>186</v>
      </c>
      <c r="H97" s="43" t="n">
        <v>402.2</v>
      </c>
    </row>
    <row r="98" customFormat="false" ht="32" hidden="false" customHeight="false" outlineLevel="0" collapsed="false">
      <c r="B98" s="40" t="n">
        <f aca="false">B97+1</f>
        <v>78</v>
      </c>
      <c r="C98" s="41" t="s">
        <v>51</v>
      </c>
      <c r="D98" s="42" t="s">
        <v>52</v>
      </c>
      <c r="E98" s="41" t="s">
        <v>187</v>
      </c>
      <c r="F98" s="41" t="s">
        <v>54</v>
      </c>
      <c r="G98" s="42" t="s">
        <v>188</v>
      </c>
      <c r="H98" s="43" t="n">
        <v>188.81</v>
      </c>
    </row>
    <row r="99" customFormat="false" ht="32" hidden="false" customHeight="false" outlineLevel="0" collapsed="false">
      <c r="B99" s="40" t="n">
        <f aca="false">B98+1</f>
        <v>79</v>
      </c>
      <c r="C99" s="41" t="s">
        <v>51</v>
      </c>
      <c r="D99" s="42" t="s">
        <v>52</v>
      </c>
      <c r="E99" s="41" t="s">
        <v>189</v>
      </c>
      <c r="F99" s="41" t="s">
        <v>54</v>
      </c>
      <c r="G99" s="42" t="s">
        <v>190</v>
      </c>
      <c r="H99" s="43" t="n">
        <v>188.78</v>
      </c>
    </row>
    <row r="100" customFormat="false" ht="32" hidden="false" customHeight="false" outlineLevel="0" collapsed="false">
      <c r="B100" s="40" t="n">
        <f aca="false">B99+1</f>
        <v>80</v>
      </c>
      <c r="C100" s="41" t="s">
        <v>51</v>
      </c>
      <c r="D100" s="42" t="s">
        <v>52</v>
      </c>
      <c r="E100" s="41" t="s">
        <v>191</v>
      </c>
      <c r="F100" s="41" t="s">
        <v>54</v>
      </c>
      <c r="G100" s="42" t="s">
        <v>192</v>
      </c>
      <c r="H100" s="43" t="n">
        <v>2302.14</v>
      </c>
    </row>
    <row r="101" customFormat="false" ht="32" hidden="false" customHeight="false" outlineLevel="0" collapsed="false">
      <c r="B101" s="40" t="n">
        <f aca="false">B100+1</f>
        <v>81</v>
      </c>
      <c r="C101" s="41" t="s">
        <v>51</v>
      </c>
      <c r="D101" s="42" t="s">
        <v>52</v>
      </c>
      <c r="E101" s="41" t="s">
        <v>193</v>
      </c>
      <c r="F101" s="41" t="s">
        <v>54</v>
      </c>
      <c r="G101" s="42" t="s">
        <v>194</v>
      </c>
      <c r="H101" s="43" t="n">
        <v>2206.73</v>
      </c>
    </row>
    <row r="102" customFormat="false" ht="32" hidden="false" customHeight="false" outlineLevel="0" collapsed="false">
      <c r="B102" s="40" t="n">
        <f aca="false">B101+1</f>
        <v>82</v>
      </c>
      <c r="C102" s="41" t="s">
        <v>51</v>
      </c>
      <c r="D102" s="42" t="s">
        <v>52</v>
      </c>
      <c r="E102" s="41" t="s">
        <v>195</v>
      </c>
      <c r="F102" s="41" t="s">
        <v>54</v>
      </c>
      <c r="G102" s="42" t="s">
        <v>196</v>
      </c>
      <c r="H102" s="43" t="n">
        <v>4210.82</v>
      </c>
    </row>
    <row r="103" customFormat="false" ht="32" hidden="false" customHeight="false" outlineLevel="0" collapsed="false">
      <c r="B103" s="40" t="n">
        <f aca="false">B102+1</f>
        <v>83</v>
      </c>
      <c r="C103" s="41" t="s">
        <v>51</v>
      </c>
      <c r="D103" s="42" t="s">
        <v>52</v>
      </c>
      <c r="E103" s="41" t="s">
        <v>197</v>
      </c>
      <c r="F103" s="41" t="s">
        <v>54</v>
      </c>
      <c r="G103" s="42" t="s">
        <v>198</v>
      </c>
      <c r="H103" s="43" t="n">
        <v>3693.83</v>
      </c>
    </row>
    <row r="104" customFormat="false" ht="32" hidden="false" customHeight="false" outlineLevel="0" collapsed="false">
      <c r="B104" s="40" t="n">
        <f aca="false">B103+1</f>
        <v>84</v>
      </c>
      <c r="C104" s="41" t="s">
        <v>51</v>
      </c>
      <c r="D104" s="42" t="s">
        <v>52</v>
      </c>
      <c r="E104" s="41" t="s">
        <v>199</v>
      </c>
      <c r="F104" s="41" t="s">
        <v>54</v>
      </c>
      <c r="G104" s="42" t="s">
        <v>200</v>
      </c>
      <c r="H104" s="43" t="n">
        <v>2852.23</v>
      </c>
    </row>
    <row r="105" customFormat="false" ht="32" hidden="false" customHeight="false" outlineLevel="0" collapsed="false">
      <c r="B105" s="40" t="n">
        <f aca="false">B104+1</f>
        <v>85</v>
      </c>
      <c r="C105" s="41" t="s">
        <v>51</v>
      </c>
      <c r="D105" s="42" t="s">
        <v>52</v>
      </c>
      <c r="E105" s="41" t="s">
        <v>201</v>
      </c>
      <c r="F105" s="41" t="s">
        <v>54</v>
      </c>
      <c r="G105" s="42" t="s">
        <v>202</v>
      </c>
      <c r="H105" s="43" t="n">
        <v>2250.45</v>
      </c>
    </row>
    <row r="106" customFormat="false" ht="32" hidden="false" customHeight="false" outlineLevel="0" collapsed="false">
      <c r="B106" s="40" t="n">
        <f aca="false">B105+1</f>
        <v>86</v>
      </c>
      <c r="C106" s="41" t="s">
        <v>51</v>
      </c>
      <c r="D106" s="42" t="s">
        <v>52</v>
      </c>
      <c r="E106" s="41" t="s">
        <v>203</v>
      </c>
      <c r="F106" s="41" t="s">
        <v>54</v>
      </c>
      <c r="G106" s="42" t="s">
        <v>204</v>
      </c>
      <c r="H106" s="43" t="n">
        <v>1575.31</v>
      </c>
    </row>
    <row r="107" customFormat="false" ht="32" hidden="false" customHeight="false" outlineLevel="0" collapsed="false">
      <c r="B107" s="40" t="n">
        <f aca="false">B106+1</f>
        <v>87</v>
      </c>
      <c r="C107" s="41" t="s">
        <v>51</v>
      </c>
      <c r="D107" s="42" t="s">
        <v>52</v>
      </c>
      <c r="E107" s="41" t="s">
        <v>205</v>
      </c>
      <c r="F107" s="41" t="s">
        <v>54</v>
      </c>
      <c r="G107" s="42" t="s">
        <v>206</v>
      </c>
      <c r="H107" s="43" t="n">
        <v>2250.45</v>
      </c>
    </row>
    <row r="108" customFormat="false" ht="32" hidden="false" customHeight="false" outlineLevel="0" collapsed="false">
      <c r="B108" s="40" t="n">
        <f aca="false">B107+1</f>
        <v>88</v>
      </c>
      <c r="C108" s="41" t="s">
        <v>51</v>
      </c>
      <c r="D108" s="42" t="s">
        <v>52</v>
      </c>
      <c r="E108" s="41" t="s">
        <v>207</v>
      </c>
      <c r="F108" s="41" t="s">
        <v>54</v>
      </c>
      <c r="G108" s="42" t="s">
        <v>208</v>
      </c>
      <c r="H108" s="43" t="n">
        <v>2622.85</v>
      </c>
    </row>
    <row r="109" customFormat="false" ht="32" hidden="false" customHeight="false" outlineLevel="0" collapsed="false">
      <c r="B109" s="40" t="n">
        <f aca="false">B108+1</f>
        <v>89</v>
      </c>
      <c r="C109" s="41" t="s">
        <v>51</v>
      </c>
      <c r="D109" s="42" t="s">
        <v>52</v>
      </c>
      <c r="E109" s="41" t="s">
        <v>209</v>
      </c>
      <c r="F109" s="41" t="s">
        <v>54</v>
      </c>
      <c r="G109" s="42" t="s">
        <v>210</v>
      </c>
      <c r="H109" s="43" t="n">
        <v>145.81</v>
      </c>
    </row>
    <row r="110" customFormat="false" ht="32" hidden="false" customHeight="false" outlineLevel="0" collapsed="false">
      <c r="B110" s="40" t="n">
        <f aca="false">B109+1</f>
        <v>90</v>
      </c>
      <c r="C110" s="41" t="s">
        <v>51</v>
      </c>
      <c r="D110" s="42" t="s">
        <v>52</v>
      </c>
      <c r="E110" s="41" t="s">
        <v>211</v>
      </c>
      <c r="F110" s="41" t="s">
        <v>54</v>
      </c>
      <c r="G110" s="42" t="s">
        <v>212</v>
      </c>
      <c r="H110" s="43" t="n">
        <v>1817.64</v>
      </c>
    </row>
    <row r="111" customFormat="false" ht="32" hidden="false" customHeight="false" outlineLevel="0" collapsed="false">
      <c r="B111" s="40" t="n">
        <f aca="false">B110+1</f>
        <v>91</v>
      </c>
      <c r="C111" s="41" t="s">
        <v>51</v>
      </c>
      <c r="D111" s="42" t="s">
        <v>52</v>
      </c>
      <c r="E111" s="41" t="s">
        <v>213</v>
      </c>
      <c r="F111" s="41" t="s">
        <v>54</v>
      </c>
      <c r="G111" s="42" t="s">
        <v>214</v>
      </c>
      <c r="H111" s="43" t="n">
        <v>2487.43</v>
      </c>
    </row>
    <row r="112" customFormat="false" ht="32" hidden="false" customHeight="false" outlineLevel="0" collapsed="false">
      <c r="B112" s="40" t="n">
        <f aca="false">B111+1</f>
        <v>92</v>
      </c>
      <c r="C112" s="41" t="s">
        <v>51</v>
      </c>
      <c r="D112" s="42" t="s">
        <v>52</v>
      </c>
      <c r="E112" s="41" t="s">
        <v>215</v>
      </c>
      <c r="F112" s="41" t="s">
        <v>54</v>
      </c>
      <c r="G112" s="42" t="s">
        <v>216</v>
      </c>
      <c r="H112" s="43" t="n">
        <v>2250.45</v>
      </c>
    </row>
    <row r="113" customFormat="false" ht="32" hidden="false" customHeight="false" outlineLevel="0" collapsed="false">
      <c r="B113" s="40" t="n">
        <f aca="false">B112+1</f>
        <v>93</v>
      </c>
      <c r="C113" s="41" t="s">
        <v>51</v>
      </c>
      <c r="D113" s="42" t="s">
        <v>52</v>
      </c>
      <c r="E113" s="41" t="s">
        <v>217</v>
      </c>
      <c r="F113" s="41" t="s">
        <v>54</v>
      </c>
      <c r="G113" s="42" t="s">
        <v>218</v>
      </c>
      <c r="H113" s="43" t="n">
        <v>286.67</v>
      </c>
    </row>
    <row r="114" customFormat="false" ht="32" hidden="false" customHeight="false" outlineLevel="0" collapsed="false">
      <c r="B114" s="40" t="n">
        <f aca="false">B113+1</f>
        <v>94</v>
      </c>
      <c r="C114" s="41" t="s">
        <v>51</v>
      </c>
      <c r="D114" s="42" t="s">
        <v>52</v>
      </c>
      <c r="E114" s="41" t="s">
        <v>219</v>
      </c>
      <c r="F114" s="41" t="s">
        <v>54</v>
      </c>
      <c r="G114" s="42" t="s">
        <v>220</v>
      </c>
      <c r="H114" s="43" t="n">
        <v>2879.49</v>
      </c>
    </row>
    <row r="115" customFormat="false" ht="32" hidden="false" customHeight="false" outlineLevel="0" collapsed="false">
      <c r="B115" s="40" t="n">
        <f aca="false">B114+1</f>
        <v>95</v>
      </c>
      <c r="C115" s="41" t="s">
        <v>51</v>
      </c>
      <c r="D115" s="42" t="s">
        <v>52</v>
      </c>
      <c r="E115" s="41" t="s">
        <v>221</v>
      </c>
      <c r="F115" s="41" t="s">
        <v>54</v>
      </c>
      <c r="G115" s="42" t="s">
        <v>222</v>
      </c>
      <c r="H115" s="43" t="n">
        <v>1312.2</v>
      </c>
    </row>
    <row r="116" customFormat="false" ht="32" hidden="false" customHeight="false" outlineLevel="0" collapsed="false">
      <c r="B116" s="40" t="n">
        <f aca="false">B115+1</f>
        <v>96</v>
      </c>
      <c r="C116" s="41" t="s">
        <v>51</v>
      </c>
      <c r="D116" s="42" t="s">
        <v>52</v>
      </c>
      <c r="E116" s="41" t="s">
        <v>223</v>
      </c>
      <c r="F116" s="41" t="s">
        <v>54</v>
      </c>
      <c r="G116" s="42" t="s">
        <v>224</v>
      </c>
      <c r="H116" s="43" t="n">
        <v>2879.49</v>
      </c>
    </row>
    <row r="117" customFormat="false" ht="32" hidden="false" customHeight="false" outlineLevel="0" collapsed="false">
      <c r="B117" s="40" t="n">
        <f aca="false">B116+1</f>
        <v>97</v>
      </c>
      <c r="C117" s="41" t="s">
        <v>51</v>
      </c>
      <c r="D117" s="42" t="s">
        <v>52</v>
      </c>
      <c r="E117" s="41" t="s">
        <v>225</v>
      </c>
      <c r="F117" s="41" t="s">
        <v>54</v>
      </c>
      <c r="G117" s="42" t="s">
        <v>226</v>
      </c>
      <c r="H117" s="43" t="n">
        <v>3751.86</v>
      </c>
    </row>
    <row r="118" customFormat="false" ht="32" hidden="false" customHeight="false" outlineLevel="0" collapsed="false">
      <c r="B118" s="40" t="n">
        <f aca="false">B117+1</f>
        <v>98</v>
      </c>
      <c r="C118" s="41" t="s">
        <v>51</v>
      </c>
      <c r="D118" s="42" t="s">
        <v>52</v>
      </c>
      <c r="E118" s="41" t="s">
        <v>227</v>
      </c>
      <c r="F118" s="41" t="s">
        <v>54</v>
      </c>
      <c r="G118" s="42" t="s">
        <v>228</v>
      </c>
      <c r="H118" s="43" t="n">
        <v>2206.73</v>
      </c>
    </row>
    <row r="119" customFormat="false" ht="32" hidden="false" customHeight="false" outlineLevel="0" collapsed="false">
      <c r="B119" s="40" t="n">
        <f aca="false">B118+1</f>
        <v>99</v>
      </c>
      <c r="C119" s="41" t="s">
        <v>51</v>
      </c>
      <c r="D119" s="42" t="s">
        <v>52</v>
      </c>
      <c r="E119" s="41" t="s">
        <v>229</v>
      </c>
      <c r="F119" s="41" t="s">
        <v>54</v>
      </c>
      <c r="G119" s="42" t="s">
        <v>230</v>
      </c>
      <c r="H119" s="43" t="n">
        <v>1700.51</v>
      </c>
    </row>
    <row r="120" customFormat="false" ht="32" hidden="false" customHeight="false" outlineLevel="0" collapsed="false">
      <c r="B120" s="40" t="n">
        <f aca="false">B119+1</f>
        <v>100</v>
      </c>
      <c r="C120" s="41" t="s">
        <v>51</v>
      </c>
      <c r="D120" s="42" t="s">
        <v>52</v>
      </c>
      <c r="E120" s="41" t="s">
        <v>231</v>
      </c>
      <c r="F120" s="41" t="s">
        <v>54</v>
      </c>
      <c r="G120" s="42" t="s">
        <v>232</v>
      </c>
      <c r="H120" s="43" t="n">
        <v>2206.73</v>
      </c>
    </row>
    <row r="121" customFormat="false" ht="32" hidden="false" customHeight="false" outlineLevel="0" collapsed="false">
      <c r="B121" s="40" t="n">
        <f aca="false">B120+1</f>
        <v>101</v>
      </c>
      <c r="C121" s="41" t="s">
        <v>51</v>
      </c>
      <c r="D121" s="42" t="s">
        <v>52</v>
      </c>
      <c r="E121" s="41" t="s">
        <v>233</v>
      </c>
      <c r="F121" s="41" t="s">
        <v>59</v>
      </c>
      <c r="G121" s="42" t="s">
        <v>234</v>
      </c>
      <c r="H121" s="43" t="n">
        <v>872.04</v>
      </c>
    </row>
    <row r="122" customFormat="false" ht="32" hidden="false" customHeight="false" outlineLevel="0" collapsed="false">
      <c r="B122" s="40" t="n">
        <f aca="false">B121+1</f>
        <v>102</v>
      </c>
      <c r="C122" s="41" t="s">
        <v>51</v>
      </c>
      <c r="D122" s="42" t="s">
        <v>52</v>
      </c>
      <c r="E122" s="41" t="s">
        <v>235</v>
      </c>
      <c r="F122" s="41" t="s">
        <v>54</v>
      </c>
      <c r="G122" s="42" t="s">
        <v>236</v>
      </c>
      <c r="H122" s="43" t="n">
        <v>2886.68</v>
      </c>
    </row>
    <row r="123" customFormat="false" ht="32" hidden="false" customHeight="false" outlineLevel="0" collapsed="false">
      <c r="B123" s="40" t="n">
        <f aca="false">B122+1</f>
        <v>103</v>
      </c>
      <c r="C123" s="41" t="s">
        <v>51</v>
      </c>
      <c r="D123" s="42" t="s">
        <v>52</v>
      </c>
      <c r="E123" s="41" t="s">
        <v>237</v>
      </c>
      <c r="F123" s="41" t="s">
        <v>54</v>
      </c>
      <c r="G123" s="42" t="s">
        <v>238</v>
      </c>
      <c r="H123" s="43" t="n">
        <v>145.81</v>
      </c>
    </row>
    <row r="124" customFormat="false" ht="32" hidden="false" customHeight="false" outlineLevel="0" collapsed="false">
      <c r="B124" s="40" t="n">
        <f aca="false">B123+1</f>
        <v>104</v>
      </c>
      <c r="C124" s="41" t="s">
        <v>51</v>
      </c>
      <c r="D124" s="42" t="s">
        <v>52</v>
      </c>
      <c r="E124" s="41" t="s">
        <v>239</v>
      </c>
      <c r="F124" s="41" t="s">
        <v>54</v>
      </c>
      <c r="G124" s="42" t="s">
        <v>240</v>
      </c>
      <c r="H124" s="43" t="n">
        <v>967.31</v>
      </c>
    </row>
    <row r="125" customFormat="false" ht="32" hidden="false" customHeight="false" outlineLevel="0" collapsed="false">
      <c r="B125" s="40" t="n">
        <f aca="false">B124+1</f>
        <v>105</v>
      </c>
      <c r="C125" s="41" t="s">
        <v>51</v>
      </c>
      <c r="D125" s="42" t="s">
        <v>52</v>
      </c>
      <c r="E125" s="41" t="s">
        <v>241</v>
      </c>
      <c r="F125" s="41" t="s">
        <v>54</v>
      </c>
      <c r="G125" s="42" t="s">
        <v>242</v>
      </c>
      <c r="H125" s="43" t="n">
        <v>3391.44</v>
      </c>
    </row>
    <row r="126" customFormat="false" ht="32" hidden="false" customHeight="false" outlineLevel="0" collapsed="false">
      <c r="B126" s="40" t="n">
        <f aca="false">B125+1</f>
        <v>106</v>
      </c>
      <c r="C126" s="41" t="s">
        <v>51</v>
      </c>
      <c r="D126" s="42" t="s">
        <v>52</v>
      </c>
      <c r="E126" s="41" t="s">
        <v>243</v>
      </c>
      <c r="F126" s="41" t="s">
        <v>54</v>
      </c>
      <c r="G126" s="42" t="s">
        <v>244</v>
      </c>
      <c r="H126" s="43" t="n">
        <v>3133.17</v>
      </c>
    </row>
    <row r="127" customFormat="false" ht="16" hidden="false" customHeight="false" outlineLevel="0" collapsed="false">
      <c r="B127" s="40" t="n">
        <f aca="false">B126+1</f>
        <v>107</v>
      </c>
      <c r="C127" s="41" t="s">
        <v>245</v>
      </c>
      <c r="D127" s="42" t="n">
        <v>46288</v>
      </c>
      <c r="E127" s="41" t="s">
        <v>32</v>
      </c>
      <c r="F127" s="41" t="s">
        <v>246</v>
      </c>
      <c r="G127" s="42" t="s">
        <v>247</v>
      </c>
      <c r="H127" s="43" t="n">
        <v>1905.99</v>
      </c>
    </row>
    <row r="128" customFormat="false" ht="32" hidden="false" customHeight="false" outlineLevel="0" collapsed="false">
      <c r="B128" s="40" t="n">
        <f aca="false">B127+1</f>
        <v>108</v>
      </c>
      <c r="C128" s="41" t="s">
        <v>245</v>
      </c>
      <c r="D128" s="42" t="n">
        <v>86</v>
      </c>
      <c r="E128" s="41" t="s">
        <v>248</v>
      </c>
      <c r="F128" s="41" t="s">
        <v>249</v>
      </c>
      <c r="G128" s="42" t="s">
        <v>250</v>
      </c>
      <c r="H128" s="43" t="n">
        <v>11800</v>
      </c>
    </row>
    <row r="129" customFormat="false" ht="32" hidden="false" customHeight="false" outlineLevel="0" collapsed="false">
      <c r="B129" s="40" t="n">
        <f aca="false">B128+1</f>
        <v>109</v>
      </c>
      <c r="C129" s="41" t="s">
        <v>251</v>
      </c>
      <c r="D129" s="42" t="n">
        <v>4151</v>
      </c>
      <c r="E129" s="41" t="s">
        <v>252</v>
      </c>
      <c r="F129" s="41" t="s">
        <v>253</v>
      </c>
      <c r="G129" s="42" t="s">
        <v>254</v>
      </c>
      <c r="H129" s="43" t="n">
        <v>4000</v>
      </c>
    </row>
    <row r="130" customFormat="false" ht="32" hidden="false" customHeight="false" outlineLevel="0" collapsed="false">
      <c r="B130" s="40" t="n">
        <f aca="false">B129+1</f>
        <v>110</v>
      </c>
      <c r="C130" s="41" t="s">
        <v>251</v>
      </c>
      <c r="D130" s="42" t="n">
        <v>4150</v>
      </c>
      <c r="E130" s="41" t="s">
        <v>252</v>
      </c>
      <c r="F130" s="41" t="s">
        <v>253</v>
      </c>
      <c r="G130" s="42" t="s">
        <v>255</v>
      </c>
      <c r="H130" s="43" t="n">
        <v>2896.93</v>
      </c>
    </row>
    <row r="131" customFormat="false" ht="32" hidden="false" customHeight="false" outlineLevel="0" collapsed="false">
      <c r="B131" s="40" t="n">
        <f aca="false">B130+1</f>
        <v>111</v>
      </c>
      <c r="C131" s="41" t="s">
        <v>251</v>
      </c>
      <c r="D131" s="42" t="n">
        <v>4149</v>
      </c>
      <c r="E131" s="41" t="s">
        <v>252</v>
      </c>
      <c r="F131" s="41" t="s">
        <v>253</v>
      </c>
      <c r="G131" s="42" t="s">
        <v>256</v>
      </c>
      <c r="H131" s="43" t="n">
        <v>2500</v>
      </c>
    </row>
    <row r="132" customFormat="false" ht="32" hidden="false" customHeight="false" outlineLevel="0" collapsed="false">
      <c r="B132" s="40" t="n">
        <f aca="false">B131+1</f>
        <v>112</v>
      </c>
      <c r="C132" s="41" t="s">
        <v>251</v>
      </c>
      <c r="D132" s="42" t="n">
        <v>4148</v>
      </c>
      <c r="E132" s="41" t="s">
        <v>252</v>
      </c>
      <c r="F132" s="41" t="s">
        <v>253</v>
      </c>
      <c r="G132" s="42" t="s">
        <v>257</v>
      </c>
      <c r="H132" s="43" t="n">
        <v>415</v>
      </c>
    </row>
    <row r="133" customFormat="false" ht="48" hidden="false" customHeight="false" outlineLevel="0" collapsed="false">
      <c r="B133" s="40" t="n">
        <f aca="false">B132+1</f>
        <v>113</v>
      </c>
      <c r="C133" s="41" t="s">
        <v>251</v>
      </c>
      <c r="D133" s="42" t="n">
        <v>2431</v>
      </c>
      <c r="E133" s="41" t="s">
        <v>258</v>
      </c>
      <c r="F133" s="41" t="s">
        <v>259</v>
      </c>
      <c r="G133" s="42" t="s">
        <v>260</v>
      </c>
      <c r="H133" s="43" t="n">
        <v>3963.26</v>
      </c>
    </row>
    <row r="134" customFormat="false" ht="32" hidden="false" customHeight="false" outlineLevel="0" collapsed="false">
      <c r="B134" s="40" t="n">
        <f aca="false">B133+1</f>
        <v>114</v>
      </c>
      <c r="C134" s="41" t="s">
        <v>251</v>
      </c>
      <c r="D134" s="41" t="s">
        <v>261</v>
      </c>
      <c r="E134" s="41" t="s">
        <v>262</v>
      </c>
      <c r="F134" s="41" t="s">
        <v>263</v>
      </c>
      <c r="G134" s="42" t="s">
        <v>264</v>
      </c>
      <c r="H134" s="43" t="n">
        <v>99.52</v>
      </c>
    </row>
    <row r="135" customFormat="false" ht="16" hidden="false" customHeight="false" outlineLevel="0" collapsed="false">
      <c r="B135" s="40" t="n">
        <f aca="false">B134+1</f>
        <v>115</v>
      </c>
      <c r="C135" s="41" t="s">
        <v>251</v>
      </c>
      <c r="D135" s="42" t="n">
        <v>3017</v>
      </c>
      <c r="E135" s="41" t="s">
        <v>265</v>
      </c>
      <c r="F135" s="41" t="s">
        <v>263</v>
      </c>
      <c r="G135" s="42" t="s">
        <v>266</v>
      </c>
      <c r="H135" s="43" t="n">
        <v>160.39</v>
      </c>
    </row>
    <row r="136" customFormat="false" ht="48" hidden="false" customHeight="false" outlineLevel="0" collapsed="false">
      <c r="B136" s="40" t="n">
        <f aca="false">B135+1</f>
        <v>116</v>
      </c>
      <c r="C136" s="41" t="s">
        <v>251</v>
      </c>
      <c r="D136" s="42" t="n">
        <v>1940003</v>
      </c>
      <c r="E136" s="41" t="s">
        <v>29</v>
      </c>
      <c r="F136" s="41" t="s">
        <v>23</v>
      </c>
      <c r="G136" s="42" t="s">
        <v>267</v>
      </c>
      <c r="H136" s="43" t="n">
        <v>454.7</v>
      </c>
    </row>
    <row r="137" customFormat="false" ht="48" hidden="false" customHeight="false" outlineLevel="0" collapsed="false">
      <c r="B137" s="40" t="n">
        <f aca="false">B136+1</f>
        <v>117</v>
      </c>
      <c r="C137" s="41" t="s">
        <v>268</v>
      </c>
      <c r="D137" s="42" t="n">
        <v>1339</v>
      </c>
      <c r="E137" s="41" t="s">
        <v>269</v>
      </c>
      <c r="F137" s="41" t="s">
        <v>23</v>
      </c>
      <c r="G137" s="42" t="s">
        <v>270</v>
      </c>
      <c r="H137" s="43" t="n">
        <v>80</v>
      </c>
    </row>
    <row r="138" customFormat="false" ht="48" hidden="false" customHeight="false" outlineLevel="0" collapsed="false">
      <c r="B138" s="40" t="n">
        <f aca="false">B137+1</f>
        <v>118</v>
      </c>
      <c r="C138" s="41" t="s">
        <v>268</v>
      </c>
      <c r="D138" s="42" t="n">
        <v>6360</v>
      </c>
      <c r="E138" s="41" t="s">
        <v>269</v>
      </c>
      <c r="F138" s="41" t="s">
        <v>23</v>
      </c>
      <c r="G138" s="42" t="s">
        <v>271</v>
      </c>
      <c r="H138" s="43" t="n">
        <v>490</v>
      </c>
    </row>
    <row r="139" customFormat="false" ht="48" hidden="false" customHeight="false" outlineLevel="0" collapsed="false">
      <c r="B139" s="40" t="n">
        <f aca="false">B138+1</f>
        <v>119</v>
      </c>
      <c r="C139" s="41" t="s">
        <v>268</v>
      </c>
      <c r="D139" s="42" t="n">
        <v>17150</v>
      </c>
      <c r="E139" s="41" t="s">
        <v>272</v>
      </c>
      <c r="F139" s="41" t="s">
        <v>23</v>
      </c>
      <c r="G139" s="42" t="s">
        <v>273</v>
      </c>
      <c r="H139" s="43" t="n">
        <v>478</v>
      </c>
    </row>
    <row r="140" customFormat="false" ht="32" hidden="false" customHeight="false" outlineLevel="0" collapsed="false">
      <c r="B140" s="40" t="n">
        <f aca="false">B139+1</f>
        <v>120</v>
      </c>
      <c r="C140" s="41" t="s">
        <v>274</v>
      </c>
      <c r="D140" s="42" t="s">
        <v>52</v>
      </c>
      <c r="E140" s="41" t="s">
        <v>275</v>
      </c>
      <c r="F140" s="41" t="s">
        <v>54</v>
      </c>
      <c r="G140" s="42" t="s">
        <v>276</v>
      </c>
      <c r="H140" s="43" t="n">
        <v>143.89</v>
      </c>
    </row>
    <row r="141" customFormat="false" ht="48" hidden="false" customHeight="false" outlineLevel="0" collapsed="false">
      <c r="B141" s="40" t="n">
        <f aca="false">B140+1</f>
        <v>121</v>
      </c>
      <c r="C141" s="41" t="s">
        <v>277</v>
      </c>
      <c r="D141" s="42" t="n">
        <v>67987</v>
      </c>
      <c r="E141" s="41" t="s">
        <v>278</v>
      </c>
      <c r="F141" s="41" t="s">
        <v>23</v>
      </c>
      <c r="G141" s="42" t="s">
        <v>279</v>
      </c>
      <c r="H141" s="43" t="n">
        <v>4925</v>
      </c>
    </row>
    <row r="142" customFormat="false" ht="48" hidden="false" customHeight="false" outlineLevel="0" collapsed="false">
      <c r="B142" s="40" t="n">
        <f aca="false">B141+1</f>
        <v>122</v>
      </c>
      <c r="C142" s="41" t="s">
        <v>277</v>
      </c>
      <c r="D142" s="42" t="n">
        <v>1940003</v>
      </c>
      <c r="E142" s="41" t="s">
        <v>29</v>
      </c>
      <c r="F142" s="41" t="s">
        <v>23</v>
      </c>
      <c r="G142" s="42" t="s">
        <v>280</v>
      </c>
      <c r="H142" s="43" t="n">
        <v>445.5</v>
      </c>
    </row>
    <row r="143" customFormat="false" ht="32" hidden="false" customHeight="false" outlineLevel="0" collapsed="false">
      <c r="B143" s="40" t="n">
        <f aca="false">B142+1</f>
        <v>123</v>
      </c>
      <c r="C143" s="41" t="s">
        <v>277</v>
      </c>
      <c r="D143" s="42" t="n">
        <v>2862</v>
      </c>
      <c r="E143" s="41" t="s">
        <v>281</v>
      </c>
      <c r="F143" s="41" t="s">
        <v>282</v>
      </c>
      <c r="G143" s="42" t="s">
        <v>283</v>
      </c>
      <c r="H143" s="43" t="n">
        <v>616</v>
      </c>
    </row>
    <row r="144" customFormat="false" ht="16" hidden="false" customHeight="false" outlineLevel="0" collapsed="false">
      <c r="B144" s="40" t="n">
        <f aca="false">B143+1</f>
        <v>124</v>
      </c>
      <c r="C144" s="41" t="s">
        <v>277</v>
      </c>
      <c r="D144" s="42" t="n">
        <v>5768</v>
      </c>
      <c r="E144" s="41" t="s">
        <v>32</v>
      </c>
      <c r="F144" s="41" t="s">
        <v>33</v>
      </c>
      <c r="G144" s="42" t="s">
        <v>284</v>
      </c>
      <c r="H144" s="43" t="n">
        <v>3193.64</v>
      </c>
    </row>
    <row r="145" customFormat="false" ht="32" hidden="false" customHeight="false" outlineLevel="0" collapsed="false">
      <c r="B145" s="40" t="n">
        <f aca="false">B144+1</f>
        <v>125</v>
      </c>
      <c r="C145" s="41" t="s">
        <v>285</v>
      </c>
      <c r="D145" s="42" t="s">
        <v>43</v>
      </c>
      <c r="E145" s="41" t="s">
        <v>286</v>
      </c>
      <c r="F145" s="41" t="s">
        <v>287</v>
      </c>
      <c r="G145" s="42" t="s">
        <v>288</v>
      </c>
      <c r="H145" s="43" t="n">
        <v>60.22</v>
      </c>
    </row>
    <row r="146" customFormat="false" ht="32" hidden="false" customHeight="false" outlineLevel="0" collapsed="false">
      <c r="B146" s="40" t="n">
        <f aca="false">B145+1</f>
        <v>126</v>
      </c>
      <c r="C146" s="41" t="s">
        <v>285</v>
      </c>
      <c r="D146" s="42" t="n">
        <v>49192</v>
      </c>
      <c r="E146" s="41" t="s">
        <v>289</v>
      </c>
      <c r="F146" s="41" t="s">
        <v>290</v>
      </c>
      <c r="G146" s="42" t="s">
        <v>291</v>
      </c>
      <c r="H146" s="43" t="n">
        <v>689.67</v>
      </c>
    </row>
    <row r="147" customFormat="false" ht="16" hidden="false" customHeight="false" outlineLevel="0" collapsed="false">
      <c r="B147" s="40" t="n">
        <f aca="false">B146+1</f>
        <v>127</v>
      </c>
      <c r="C147" s="41" t="s">
        <v>292</v>
      </c>
      <c r="D147" s="42" t="s">
        <v>47</v>
      </c>
      <c r="E147" s="41" t="s">
        <v>69</v>
      </c>
      <c r="F147" s="41" t="s">
        <v>49</v>
      </c>
      <c r="G147" s="42" t="s">
        <v>70</v>
      </c>
      <c r="H147" s="43" t="n">
        <v>2876.28</v>
      </c>
    </row>
    <row r="148" customFormat="false" ht="64" hidden="false" customHeight="false" outlineLevel="0" collapsed="false">
      <c r="B148" s="40" t="n">
        <f aca="false">B147+1</f>
        <v>128</v>
      </c>
      <c r="C148" s="41" t="s">
        <v>292</v>
      </c>
      <c r="D148" s="42" t="n">
        <v>54297</v>
      </c>
      <c r="E148" s="41" t="s">
        <v>293</v>
      </c>
      <c r="F148" s="41" t="s">
        <v>294</v>
      </c>
      <c r="G148" s="42" t="s">
        <v>295</v>
      </c>
      <c r="H148" s="43" t="n">
        <v>4686.19</v>
      </c>
    </row>
    <row r="149" customFormat="false" ht="16" hidden="false" customHeight="false" outlineLevel="0" collapsed="false">
      <c r="B149" s="40" t="n">
        <f aca="false">B148+1</f>
        <v>129</v>
      </c>
      <c r="C149" s="41" t="s">
        <v>292</v>
      </c>
      <c r="D149" s="42" t="n">
        <v>5558</v>
      </c>
      <c r="E149" s="41" t="s">
        <v>296</v>
      </c>
      <c r="F149" s="41" t="s">
        <v>26</v>
      </c>
      <c r="G149" s="42" t="s">
        <v>297</v>
      </c>
      <c r="H149" s="43" t="n">
        <v>1335</v>
      </c>
    </row>
    <row r="150" customFormat="false" ht="16" hidden="false" customHeight="false" outlineLevel="0" collapsed="false">
      <c r="B150" s="40" t="n">
        <f aca="false">B149+1</f>
        <v>130</v>
      </c>
      <c r="C150" s="41" t="s">
        <v>298</v>
      </c>
      <c r="D150" s="42" t="s">
        <v>47</v>
      </c>
      <c r="E150" s="41" t="s">
        <v>126</v>
      </c>
      <c r="F150" s="41" t="s">
        <v>49</v>
      </c>
      <c r="G150" s="42" t="s">
        <v>299</v>
      </c>
      <c r="H150" s="43" t="n">
        <v>16093.9</v>
      </c>
    </row>
    <row r="151" customFormat="false" ht="16" hidden="false" customHeight="false" outlineLevel="0" collapsed="false">
      <c r="B151" s="40" t="n">
        <f aca="false">B150+1</f>
        <v>131</v>
      </c>
      <c r="C151" s="41" t="s">
        <v>298</v>
      </c>
      <c r="D151" s="42" t="s">
        <v>43</v>
      </c>
      <c r="E151" s="41" t="s">
        <v>44</v>
      </c>
      <c r="F151" s="41" t="s">
        <v>300</v>
      </c>
      <c r="G151" s="42" t="s">
        <v>301</v>
      </c>
      <c r="H151" s="43" t="n">
        <v>7943.95</v>
      </c>
    </row>
    <row r="152" customFormat="false" ht="16" hidden="false" customHeight="false" outlineLevel="0" collapsed="false">
      <c r="B152" s="40" t="n">
        <f aca="false">B151+1</f>
        <v>132</v>
      </c>
      <c r="C152" s="41" t="s">
        <v>298</v>
      </c>
      <c r="D152" s="42" t="s">
        <v>47</v>
      </c>
      <c r="E152" s="41" t="s">
        <v>175</v>
      </c>
      <c r="F152" s="41" t="s">
        <v>49</v>
      </c>
      <c r="G152" s="42" t="s">
        <v>302</v>
      </c>
      <c r="H152" s="43" t="n">
        <v>8681.79</v>
      </c>
    </row>
    <row r="153" customFormat="false" ht="16" hidden="false" customHeight="false" outlineLevel="0" collapsed="false">
      <c r="B153" s="40" t="n">
        <f aca="false">B152+1</f>
        <v>133</v>
      </c>
      <c r="C153" s="41" t="s">
        <v>298</v>
      </c>
      <c r="D153" s="42" t="s">
        <v>43</v>
      </c>
      <c r="E153" s="41" t="s">
        <v>44</v>
      </c>
      <c r="F153" s="41" t="s">
        <v>303</v>
      </c>
      <c r="G153" s="42" t="s">
        <v>304</v>
      </c>
      <c r="H153" s="43" t="n">
        <v>4742.43</v>
      </c>
    </row>
    <row r="154" customFormat="false" ht="16" hidden="false" customHeight="false" outlineLevel="0" collapsed="false">
      <c r="B154" s="40" t="n">
        <f aca="false">B153+1</f>
        <v>134</v>
      </c>
      <c r="C154" s="41" t="s">
        <v>305</v>
      </c>
      <c r="D154" s="42" t="s">
        <v>52</v>
      </c>
      <c r="E154" s="41" t="s">
        <v>306</v>
      </c>
      <c r="F154" s="41" t="s">
        <v>307</v>
      </c>
      <c r="G154" s="42" t="s">
        <v>55</v>
      </c>
      <c r="H154" s="43" t="n">
        <v>1212.29</v>
      </c>
    </row>
    <row r="155" customFormat="false" ht="16" hidden="false" customHeight="false" outlineLevel="0" collapsed="false">
      <c r="B155" s="40" t="n">
        <f aca="false">B154+1</f>
        <v>135</v>
      </c>
      <c r="C155" s="41" t="s">
        <v>305</v>
      </c>
      <c r="D155" s="42" t="s">
        <v>52</v>
      </c>
      <c r="E155" s="41" t="s">
        <v>56</v>
      </c>
      <c r="F155" s="41" t="s">
        <v>307</v>
      </c>
      <c r="G155" s="42" t="s">
        <v>57</v>
      </c>
      <c r="H155" s="43" t="n">
        <v>1374.64</v>
      </c>
    </row>
    <row r="156" customFormat="false" ht="32" hidden="false" customHeight="false" outlineLevel="0" collapsed="false">
      <c r="B156" s="40" t="n">
        <f aca="false">B155+1</f>
        <v>136</v>
      </c>
      <c r="C156" s="41" t="s">
        <v>305</v>
      </c>
      <c r="D156" s="42" t="s">
        <v>52</v>
      </c>
      <c r="E156" s="41" t="s">
        <v>58</v>
      </c>
      <c r="F156" s="41" t="s">
        <v>308</v>
      </c>
      <c r="G156" s="42" t="s">
        <v>60</v>
      </c>
      <c r="H156" s="43" t="n">
        <v>307.67</v>
      </c>
    </row>
    <row r="157" customFormat="false" ht="16" hidden="false" customHeight="false" outlineLevel="0" collapsed="false">
      <c r="B157" s="40" t="n">
        <f aca="false">B156+1</f>
        <v>137</v>
      </c>
      <c r="C157" s="41" t="s">
        <v>305</v>
      </c>
      <c r="D157" s="42" t="s">
        <v>52</v>
      </c>
      <c r="E157" s="41" t="s">
        <v>61</v>
      </c>
      <c r="F157" s="41" t="s">
        <v>307</v>
      </c>
      <c r="G157" s="42" t="s">
        <v>62</v>
      </c>
      <c r="H157" s="43" t="n">
        <v>1095.29</v>
      </c>
    </row>
    <row r="158" customFormat="false" ht="16" hidden="false" customHeight="false" outlineLevel="0" collapsed="false">
      <c r="B158" s="40" t="n">
        <f aca="false">B157+1</f>
        <v>138</v>
      </c>
      <c r="C158" s="41" t="s">
        <v>305</v>
      </c>
      <c r="D158" s="42" t="s">
        <v>52</v>
      </c>
      <c r="E158" s="41" t="s">
        <v>63</v>
      </c>
      <c r="F158" s="41" t="s">
        <v>307</v>
      </c>
      <c r="G158" s="42" t="s">
        <v>64</v>
      </c>
      <c r="H158" s="43" t="n">
        <v>1046.7</v>
      </c>
    </row>
    <row r="159" customFormat="false" ht="16" hidden="false" customHeight="false" outlineLevel="0" collapsed="false">
      <c r="B159" s="40" t="n">
        <f aca="false">B158+1</f>
        <v>139</v>
      </c>
      <c r="C159" s="41" t="s">
        <v>305</v>
      </c>
      <c r="D159" s="42" t="s">
        <v>52</v>
      </c>
      <c r="E159" s="41" t="s">
        <v>65</v>
      </c>
      <c r="F159" s="41" t="s">
        <v>307</v>
      </c>
      <c r="G159" s="42" t="s">
        <v>66</v>
      </c>
      <c r="H159" s="43" t="n">
        <v>1597.18</v>
      </c>
    </row>
    <row r="160" customFormat="false" ht="16" hidden="false" customHeight="false" outlineLevel="0" collapsed="false">
      <c r="B160" s="40" t="n">
        <f aca="false">B159+1</f>
        <v>140</v>
      </c>
      <c r="C160" s="41" t="s">
        <v>305</v>
      </c>
      <c r="D160" s="42" t="s">
        <v>52</v>
      </c>
      <c r="E160" s="41" t="s">
        <v>67</v>
      </c>
      <c r="F160" s="41" t="s">
        <v>307</v>
      </c>
      <c r="G160" s="42" t="s">
        <v>68</v>
      </c>
      <c r="H160" s="43" t="n">
        <v>155.01</v>
      </c>
    </row>
    <row r="161" customFormat="false" ht="16" hidden="false" customHeight="false" outlineLevel="0" collapsed="false">
      <c r="B161" s="40" t="n">
        <f aca="false">B160+1</f>
        <v>141</v>
      </c>
      <c r="C161" s="41" t="s">
        <v>305</v>
      </c>
      <c r="D161" s="42" t="n">
        <v>5812</v>
      </c>
      <c r="E161" s="41" t="s">
        <v>32</v>
      </c>
      <c r="F161" s="41" t="s">
        <v>33</v>
      </c>
      <c r="G161" s="42" t="s">
        <v>309</v>
      </c>
      <c r="H161" s="43" t="n">
        <v>1006.44</v>
      </c>
    </row>
    <row r="162" customFormat="false" ht="48" hidden="false" customHeight="false" outlineLevel="0" collapsed="false">
      <c r="B162" s="40" t="n">
        <f aca="false">B161+1</f>
        <v>142</v>
      </c>
      <c r="C162" s="41" t="s">
        <v>305</v>
      </c>
      <c r="D162" s="42" t="n">
        <v>114</v>
      </c>
      <c r="E162" s="41" t="s">
        <v>310</v>
      </c>
      <c r="F162" s="41" t="s">
        <v>23</v>
      </c>
      <c r="G162" s="42" t="s">
        <v>311</v>
      </c>
      <c r="H162" s="43" t="n">
        <v>730</v>
      </c>
    </row>
    <row r="163" customFormat="false" ht="48" hidden="false" customHeight="false" outlineLevel="0" collapsed="false">
      <c r="B163" s="40" t="n">
        <f aca="false">B162+1</f>
        <v>143</v>
      </c>
      <c r="C163" s="41" t="s">
        <v>305</v>
      </c>
      <c r="D163" s="42" t="n">
        <v>1944968</v>
      </c>
      <c r="E163" s="41" t="s">
        <v>29</v>
      </c>
      <c r="F163" s="41" t="s">
        <v>23</v>
      </c>
      <c r="G163" s="42" t="s">
        <v>312</v>
      </c>
      <c r="H163" s="43" t="n">
        <v>33787.47</v>
      </c>
    </row>
    <row r="164" customFormat="false" ht="16" hidden="false" customHeight="false" outlineLevel="0" collapsed="false">
      <c r="B164" s="40" t="n">
        <f aca="false">B163+1</f>
        <v>144</v>
      </c>
      <c r="C164" s="41" t="s">
        <v>305</v>
      </c>
      <c r="D164" s="42" t="s">
        <v>52</v>
      </c>
      <c r="E164" s="41" t="s">
        <v>313</v>
      </c>
      <c r="F164" s="41" t="s">
        <v>307</v>
      </c>
      <c r="G164" s="42" t="s">
        <v>314</v>
      </c>
      <c r="H164" s="43" t="n">
        <v>254.14</v>
      </c>
    </row>
    <row r="165" customFormat="false" ht="16" hidden="false" customHeight="false" outlineLevel="0" collapsed="false">
      <c r="B165" s="40" t="n">
        <f aca="false">B164+1</f>
        <v>145</v>
      </c>
      <c r="C165" s="41" t="s">
        <v>305</v>
      </c>
      <c r="D165" s="42" t="s">
        <v>52</v>
      </c>
      <c r="E165" s="41" t="s">
        <v>315</v>
      </c>
      <c r="F165" s="41" t="s">
        <v>307</v>
      </c>
      <c r="G165" s="42" t="s">
        <v>316</v>
      </c>
      <c r="H165" s="43" t="n">
        <v>291.45</v>
      </c>
    </row>
    <row r="166" customFormat="false" ht="16" hidden="false" customHeight="false" outlineLevel="0" collapsed="false">
      <c r="B166" s="40" t="n">
        <f aca="false">B165+1</f>
        <v>146</v>
      </c>
      <c r="C166" s="41" t="s">
        <v>305</v>
      </c>
      <c r="D166" s="42" t="s">
        <v>52</v>
      </c>
      <c r="E166" s="41" t="s">
        <v>221</v>
      </c>
      <c r="F166" s="41" t="s">
        <v>307</v>
      </c>
      <c r="G166" s="42" t="s">
        <v>317</v>
      </c>
      <c r="H166" s="43" t="n">
        <v>993.05</v>
      </c>
    </row>
    <row r="167" customFormat="false" ht="16" hidden="false" customHeight="false" outlineLevel="0" collapsed="false">
      <c r="B167" s="40" t="n">
        <f aca="false">B166+1</f>
        <v>147</v>
      </c>
      <c r="C167" s="41" t="s">
        <v>305</v>
      </c>
      <c r="D167" s="42" t="s">
        <v>52</v>
      </c>
      <c r="E167" s="41" t="s">
        <v>318</v>
      </c>
      <c r="F167" s="41" t="s">
        <v>307</v>
      </c>
      <c r="G167" s="42" t="s">
        <v>319</v>
      </c>
      <c r="H167" s="43" t="n">
        <v>188.83</v>
      </c>
    </row>
    <row r="168" customFormat="false" ht="16" hidden="false" customHeight="false" outlineLevel="0" collapsed="false">
      <c r="B168" s="40" t="n">
        <f aca="false">B167+1</f>
        <v>148</v>
      </c>
      <c r="C168" s="41" t="s">
        <v>305</v>
      </c>
      <c r="D168" s="42" t="s">
        <v>52</v>
      </c>
      <c r="E168" s="41" t="s">
        <v>320</v>
      </c>
      <c r="F168" s="41" t="s">
        <v>307</v>
      </c>
      <c r="G168" s="42" t="s">
        <v>321</v>
      </c>
      <c r="H168" s="43" t="n">
        <v>188.83</v>
      </c>
    </row>
    <row r="169" customFormat="false" ht="16" hidden="false" customHeight="false" outlineLevel="0" collapsed="false">
      <c r="B169" s="40" t="n">
        <f aca="false">B168+1</f>
        <v>149</v>
      </c>
      <c r="C169" s="41" t="s">
        <v>305</v>
      </c>
      <c r="D169" s="42" t="s">
        <v>52</v>
      </c>
      <c r="E169" s="41" t="s">
        <v>98</v>
      </c>
      <c r="F169" s="41" t="s">
        <v>307</v>
      </c>
      <c r="G169" s="42" t="s">
        <v>322</v>
      </c>
      <c r="H169" s="43" t="n">
        <v>154.26</v>
      </c>
    </row>
    <row r="170" customFormat="false" ht="16" hidden="false" customHeight="false" outlineLevel="0" collapsed="false">
      <c r="B170" s="40" t="n">
        <f aca="false">B169+1</f>
        <v>150</v>
      </c>
      <c r="C170" s="41" t="s">
        <v>305</v>
      </c>
      <c r="D170" s="42" t="s">
        <v>52</v>
      </c>
      <c r="E170" s="41" t="s">
        <v>241</v>
      </c>
      <c r="F170" s="41" t="s">
        <v>307</v>
      </c>
      <c r="G170" s="42" t="s">
        <v>323</v>
      </c>
      <c r="H170" s="43" t="n">
        <v>411.87</v>
      </c>
    </row>
    <row r="171" customFormat="false" ht="16" hidden="false" customHeight="false" outlineLevel="0" collapsed="false">
      <c r="B171" s="40" t="n">
        <f aca="false">B170+1</f>
        <v>151</v>
      </c>
      <c r="C171" s="41" t="s">
        <v>305</v>
      </c>
      <c r="D171" s="42" t="s">
        <v>52</v>
      </c>
      <c r="E171" s="41" t="s">
        <v>163</v>
      </c>
      <c r="F171" s="41" t="s">
        <v>307</v>
      </c>
      <c r="G171" s="42" t="s">
        <v>324</v>
      </c>
      <c r="H171" s="43" t="n">
        <v>376.48</v>
      </c>
    </row>
    <row r="172" customFormat="false" ht="16" hidden="false" customHeight="false" outlineLevel="0" collapsed="false">
      <c r="B172" s="40" t="n">
        <f aca="false">B171+1</f>
        <v>152</v>
      </c>
      <c r="C172" s="41" t="s">
        <v>305</v>
      </c>
      <c r="D172" s="42" t="s">
        <v>52</v>
      </c>
      <c r="E172" s="41" t="s">
        <v>147</v>
      </c>
      <c r="F172" s="41" t="s">
        <v>307</v>
      </c>
      <c r="G172" s="42" t="s">
        <v>325</v>
      </c>
      <c r="H172" s="43" t="n">
        <v>260.29</v>
      </c>
    </row>
    <row r="173" customFormat="false" ht="16" hidden="false" customHeight="false" outlineLevel="0" collapsed="false">
      <c r="B173" s="40" t="n">
        <f aca="false">B172+1</f>
        <v>153</v>
      </c>
      <c r="C173" s="41" t="s">
        <v>305</v>
      </c>
      <c r="D173" s="42" t="s">
        <v>52</v>
      </c>
      <c r="E173" s="41" t="s">
        <v>71</v>
      </c>
      <c r="F173" s="41" t="s">
        <v>307</v>
      </c>
      <c r="G173" s="42" t="s">
        <v>326</v>
      </c>
      <c r="H173" s="43" t="n">
        <v>1382.3</v>
      </c>
    </row>
    <row r="174" customFormat="false" ht="16" hidden="false" customHeight="false" outlineLevel="0" collapsed="false">
      <c r="B174" s="40" t="n">
        <f aca="false">B173+1</f>
        <v>154</v>
      </c>
      <c r="C174" s="41" t="s">
        <v>305</v>
      </c>
      <c r="D174" s="42" t="s">
        <v>52</v>
      </c>
      <c r="E174" s="41" t="s">
        <v>73</v>
      </c>
      <c r="F174" s="41" t="s">
        <v>307</v>
      </c>
      <c r="G174" s="42" t="s">
        <v>327</v>
      </c>
      <c r="H174" s="43" t="n">
        <v>1201.97</v>
      </c>
    </row>
    <row r="175" customFormat="false" ht="16" hidden="false" customHeight="false" outlineLevel="0" collapsed="false">
      <c r="B175" s="40" t="n">
        <f aca="false">B174+1</f>
        <v>155</v>
      </c>
      <c r="C175" s="41" t="s">
        <v>305</v>
      </c>
      <c r="D175" s="42" t="s">
        <v>52</v>
      </c>
      <c r="E175" s="41" t="s">
        <v>75</v>
      </c>
      <c r="F175" s="41" t="s">
        <v>307</v>
      </c>
      <c r="G175" s="42" t="s">
        <v>328</v>
      </c>
      <c r="H175" s="43" t="n">
        <v>1050.37</v>
      </c>
    </row>
    <row r="176" customFormat="false" ht="16" hidden="false" customHeight="false" outlineLevel="0" collapsed="false">
      <c r="B176" s="40" t="n">
        <f aca="false">B175+1</f>
        <v>156</v>
      </c>
      <c r="C176" s="41" t="s">
        <v>305</v>
      </c>
      <c r="D176" s="42" t="s">
        <v>52</v>
      </c>
      <c r="E176" s="41" t="s">
        <v>77</v>
      </c>
      <c r="F176" s="41" t="s">
        <v>307</v>
      </c>
      <c r="G176" s="42" t="s">
        <v>329</v>
      </c>
      <c r="H176" s="43" t="n">
        <v>1431.49</v>
      </c>
    </row>
    <row r="177" customFormat="false" ht="16" hidden="false" customHeight="false" outlineLevel="0" collapsed="false">
      <c r="B177" s="40" t="n">
        <f aca="false">B176+1</f>
        <v>157</v>
      </c>
      <c r="C177" s="41" t="s">
        <v>305</v>
      </c>
      <c r="D177" s="42" t="s">
        <v>52</v>
      </c>
      <c r="E177" s="41" t="s">
        <v>79</v>
      </c>
      <c r="F177" s="41" t="s">
        <v>307</v>
      </c>
      <c r="G177" s="42" t="s">
        <v>330</v>
      </c>
      <c r="H177" s="43" t="n">
        <v>923.92</v>
      </c>
    </row>
    <row r="178" customFormat="false" ht="16" hidden="false" customHeight="false" outlineLevel="0" collapsed="false">
      <c r="B178" s="40" t="n">
        <f aca="false">B177+1</f>
        <v>158</v>
      </c>
      <c r="C178" s="41" t="s">
        <v>305</v>
      </c>
      <c r="D178" s="42" t="s">
        <v>52</v>
      </c>
      <c r="E178" s="41" t="s">
        <v>81</v>
      </c>
      <c r="F178" s="41" t="s">
        <v>307</v>
      </c>
      <c r="G178" s="42" t="s">
        <v>331</v>
      </c>
      <c r="H178" s="43" t="n">
        <v>1025.58</v>
      </c>
    </row>
    <row r="179" customFormat="false" ht="16" hidden="false" customHeight="false" outlineLevel="0" collapsed="false">
      <c r="B179" s="40" t="n">
        <f aca="false">B178+1</f>
        <v>159</v>
      </c>
      <c r="C179" s="41" t="s">
        <v>305</v>
      </c>
      <c r="D179" s="42" t="s">
        <v>52</v>
      </c>
      <c r="E179" s="41" t="s">
        <v>83</v>
      </c>
      <c r="F179" s="41" t="s">
        <v>307</v>
      </c>
      <c r="G179" s="42" t="s">
        <v>332</v>
      </c>
      <c r="H179" s="43" t="n">
        <v>1130.43</v>
      </c>
    </row>
    <row r="180" customFormat="false" ht="16" hidden="false" customHeight="false" outlineLevel="0" collapsed="false">
      <c r="B180" s="40" t="n">
        <f aca="false">B179+1</f>
        <v>160</v>
      </c>
      <c r="C180" s="41" t="s">
        <v>305</v>
      </c>
      <c r="D180" s="42" t="s">
        <v>52</v>
      </c>
      <c r="E180" s="41" t="s">
        <v>85</v>
      </c>
      <c r="F180" s="41" t="s">
        <v>307</v>
      </c>
      <c r="G180" s="42" t="s">
        <v>333</v>
      </c>
      <c r="H180" s="43" t="n">
        <v>1526.44</v>
      </c>
    </row>
    <row r="181" customFormat="false" ht="16" hidden="false" customHeight="false" outlineLevel="0" collapsed="false">
      <c r="B181" s="40" t="n">
        <f aca="false">B180+1</f>
        <v>161</v>
      </c>
      <c r="C181" s="41" t="s">
        <v>305</v>
      </c>
      <c r="D181" s="42" t="s">
        <v>52</v>
      </c>
      <c r="E181" s="41" t="s">
        <v>87</v>
      </c>
      <c r="F181" s="41" t="s">
        <v>307</v>
      </c>
      <c r="G181" s="42" t="s">
        <v>334</v>
      </c>
      <c r="H181" s="43" t="n">
        <v>1210.54</v>
      </c>
    </row>
    <row r="182" customFormat="false" ht="16" hidden="false" customHeight="false" outlineLevel="0" collapsed="false">
      <c r="B182" s="40" t="n">
        <f aca="false">B181+1</f>
        <v>162</v>
      </c>
      <c r="C182" s="41" t="s">
        <v>305</v>
      </c>
      <c r="D182" s="42" t="s">
        <v>52</v>
      </c>
      <c r="E182" s="41" t="s">
        <v>335</v>
      </c>
      <c r="F182" s="41" t="s">
        <v>307</v>
      </c>
      <c r="G182" s="42" t="s">
        <v>336</v>
      </c>
      <c r="H182" s="43" t="n">
        <v>923.92</v>
      </c>
    </row>
    <row r="183" customFormat="false" ht="16" hidden="false" customHeight="false" outlineLevel="0" collapsed="false">
      <c r="B183" s="40" t="n">
        <f aca="false">B182+1</f>
        <v>163</v>
      </c>
      <c r="C183" s="41" t="s">
        <v>305</v>
      </c>
      <c r="D183" s="42" t="s">
        <v>52</v>
      </c>
      <c r="E183" s="41" t="s">
        <v>91</v>
      </c>
      <c r="F183" s="41" t="s">
        <v>307</v>
      </c>
      <c r="G183" s="42" t="s">
        <v>337</v>
      </c>
      <c r="H183" s="43" t="n">
        <v>433.82</v>
      </c>
    </row>
    <row r="184" customFormat="false" ht="16" hidden="false" customHeight="false" outlineLevel="0" collapsed="false">
      <c r="B184" s="40" t="n">
        <f aca="false">B183+1</f>
        <v>164</v>
      </c>
      <c r="C184" s="41" t="s">
        <v>305</v>
      </c>
      <c r="D184" s="42" t="s">
        <v>52</v>
      </c>
      <c r="E184" s="41" t="s">
        <v>93</v>
      </c>
      <c r="F184" s="41" t="s">
        <v>307</v>
      </c>
      <c r="G184" s="42" t="s">
        <v>338</v>
      </c>
      <c r="H184" s="43" t="n">
        <v>1436.96</v>
      </c>
    </row>
    <row r="185" customFormat="false" ht="16" hidden="false" customHeight="false" outlineLevel="0" collapsed="false">
      <c r="B185" s="40" t="n">
        <f aca="false">B184+1</f>
        <v>165</v>
      </c>
      <c r="C185" s="41" t="s">
        <v>305</v>
      </c>
      <c r="D185" s="42" t="s">
        <v>52</v>
      </c>
      <c r="E185" s="41" t="s">
        <v>93</v>
      </c>
      <c r="F185" s="41" t="s">
        <v>307</v>
      </c>
      <c r="G185" s="42" t="s">
        <v>339</v>
      </c>
      <c r="H185" s="43" t="n">
        <v>556.96</v>
      </c>
    </row>
    <row r="186" customFormat="false" ht="16" hidden="false" customHeight="false" outlineLevel="0" collapsed="false">
      <c r="B186" s="40" t="n">
        <f aca="false">B185+1</f>
        <v>166</v>
      </c>
      <c r="C186" s="41" t="s">
        <v>305</v>
      </c>
      <c r="D186" s="42" t="s">
        <v>52</v>
      </c>
      <c r="E186" s="41" t="s">
        <v>195</v>
      </c>
      <c r="F186" s="41" t="s">
        <v>307</v>
      </c>
      <c r="G186" s="42" t="s">
        <v>340</v>
      </c>
      <c r="H186" s="43" t="n">
        <v>1698.27</v>
      </c>
    </row>
    <row r="187" customFormat="false" ht="16" hidden="false" customHeight="false" outlineLevel="0" collapsed="false">
      <c r="B187" s="40" t="n">
        <f aca="false">B186+1</f>
        <v>167</v>
      </c>
      <c r="C187" s="41" t="s">
        <v>305</v>
      </c>
      <c r="D187" s="42" t="s">
        <v>52</v>
      </c>
      <c r="E187" s="41" t="s">
        <v>231</v>
      </c>
      <c r="F187" s="41" t="s">
        <v>307</v>
      </c>
      <c r="G187" s="42" t="s">
        <v>341</v>
      </c>
      <c r="H187" s="43" t="n">
        <v>937.39</v>
      </c>
    </row>
    <row r="188" customFormat="false" ht="16" hidden="false" customHeight="false" outlineLevel="0" collapsed="false">
      <c r="B188" s="40" t="n">
        <f aca="false">B187+1</f>
        <v>168</v>
      </c>
      <c r="C188" s="41" t="s">
        <v>305</v>
      </c>
      <c r="D188" s="42" t="s">
        <v>52</v>
      </c>
      <c r="E188" s="41" t="s">
        <v>239</v>
      </c>
      <c r="F188" s="41" t="s">
        <v>307</v>
      </c>
      <c r="G188" s="42" t="s">
        <v>342</v>
      </c>
      <c r="H188" s="43" t="n">
        <v>154.26</v>
      </c>
    </row>
    <row r="189" customFormat="false" ht="16" hidden="false" customHeight="false" outlineLevel="0" collapsed="false">
      <c r="B189" s="40" t="n">
        <f aca="false">B188+1</f>
        <v>169</v>
      </c>
      <c r="C189" s="41" t="s">
        <v>305</v>
      </c>
      <c r="D189" s="42" t="s">
        <v>52</v>
      </c>
      <c r="E189" s="41" t="s">
        <v>201</v>
      </c>
      <c r="F189" s="41" t="s">
        <v>307</v>
      </c>
      <c r="G189" s="42" t="s">
        <v>343</v>
      </c>
      <c r="H189" s="43" t="n">
        <v>689.44</v>
      </c>
    </row>
    <row r="190" customFormat="false" ht="16" hidden="false" customHeight="false" outlineLevel="0" collapsed="false">
      <c r="B190" s="40" t="n">
        <f aca="false">B189+1</f>
        <v>170</v>
      </c>
      <c r="C190" s="41" t="s">
        <v>305</v>
      </c>
      <c r="D190" s="42" t="s">
        <v>52</v>
      </c>
      <c r="E190" s="41" t="s">
        <v>199</v>
      </c>
      <c r="F190" s="41" t="s">
        <v>307</v>
      </c>
      <c r="G190" s="42" t="s">
        <v>344</v>
      </c>
      <c r="H190" s="43" t="n">
        <v>1122.14</v>
      </c>
    </row>
    <row r="191" customFormat="false" ht="16" hidden="false" customHeight="false" outlineLevel="0" collapsed="false">
      <c r="B191" s="40" t="n">
        <f aca="false">B190+1</f>
        <v>171</v>
      </c>
      <c r="C191" s="41" t="s">
        <v>305</v>
      </c>
      <c r="D191" s="42" t="s">
        <v>52</v>
      </c>
      <c r="E191" s="41" t="s">
        <v>197</v>
      </c>
      <c r="F191" s="41" t="s">
        <v>307</v>
      </c>
      <c r="G191" s="42" t="s">
        <v>345</v>
      </c>
      <c r="H191" s="43" t="n">
        <v>1493.82</v>
      </c>
    </row>
    <row r="192" customFormat="false" ht="16" hidden="false" customHeight="false" outlineLevel="0" collapsed="false">
      <c r="B192" s="40" t="n">
        <f aca="false">B191+1</f>
        <v>172</v>
      </c>
      <c r="C192" s="41" t="s">
        <v>305</v>
      </c>
      <c r="D192" s="42" t="s">
        <v>52</v>
      </c>
      <c r="E192" s="41" t="s">
        <v>177</v>
      </c>
      <c r="F192" s="41" t="s">
        <v>307</v>
      </c>
      <c r="G192" s="42" t="s">
        <v>346</v>
      </c>
      <c r="H192" s="43" t="n">
        <v>1406.47</v>
      </c>
    </row>
    <row r="193" customFormat="false" ht="16" hidden="false" customHeight="false" outlineLevel="0" collapsed="false">
      <c r="B193" s="40" t="n">
        <f aca="false">B192+1</f>
        <v>173</v>
      </c>
      <c r="C193" s="41" t="s">
        <v>305</v>
      </c>
      <c r="D193" s="42" t="s">
        <v>52</v>
      </c>
      <c r="E193" s="41" t="s">
        <v>179</v>
      </c>
      <c r="F193" s="41" t="s">
        <v>307</v>
      </c>
      <c r="G193" s="42" t="s">
        <v>347</v>
      </c>
      <c r="H193" s="43" t="n">
        <v>297</v>
      </c>
    </row>
    <row r="194" customFormat="false" ht="16" hidden="false" customHeight="false" outlineLevel="0" collapsed="false">
      <c r="B194" s="40" t="n">
        <f aca="false">B193+1</f>
        <v>174</v>
      </c>
      <c r="C194" s="41" t="s">
        <v>305</v>
      </c>
      <c r="D194" s="42" t="s">
        <v>52</v>
      </c>
      <c r="E194" s="41" t="s">
        <v>181</v>
      </c>
      <c r="F194" s="41" t="s">
        <v>307</v>
      </c>
      <c r="G194" s="42" t="s">
        <v>348</v>
      </c>
      <c r="H194" s="43" t="n">
        <v>1025.58</v>
      </c>
    </row>
    <row r="195" customFormat="false" ht="16" hidden="false" customHeight="false" outlineLevel="0" collapsed="false">
      <c r="B195" s="40" t="n">
        <f aca="false">B194+1</f>
        <v>175</v>
      </c>
      <c r="C195" s="41" t="s">
        <v>305</v>
      </c>
      <c r="D195" s="42" t="s">
        <v>52</v>
      </c>
      <c r="E195" s="41" t="s">
        <v>183</v>
      </c>
      <c r="F195" s="41" t="s">
        <v>307</v>
      </c>
      <c r="G195" s="42" t="s">
        <v>349</v>
      </c>
      <c r="H195" s="43" t="n">
        <v>768.5</v>
      </c>
    </row>
    <row r="196" customFormat="false" ht="16" hidden="false" customHeight="false" outlineLevel="0" collapsed="false">
      <c r="B196" s="40" t="n">
        <f aca="false">B195+1</f>
        <v>176</v>
      </c>
      <c r="C196" s="41" t="s">
        <v>305</v>
      </c>
      <c r="D196" s="42" t="s">
        <v>52</v>
      </c>
      <c r="E196" s="41" t="s">
        <v>185</v>
      </c>
      <c r="F196" s="41" t="s">
        <v>307</v>
      </c>
      <c r="G196" s="42" t="s">
        <v>350</v>
      </c>
      <c r="H196" s="43" t="n">
        <v>1318.56</v>
      </c>
    </row>
    <row r="197" customFormat="false" ht="16" hidden="false" customHeight="false" outlineLevel="0" collapsed="false">
      <c r="B197" s="40" t="n">
        <f aca="false">B196+1</f>
        <v>177</v>
      </c>
      <c r="C197" s="41" t="s">
        <v>305</v>
      </c>
      <c r="D197" s="42" t="s">
        <v>52</v>
      </c>
      <c r="E197" s="41" t="s">
        <v>187</v>
      </c>
      <c r="F197" s="41" t="s">
        <v>307</v>
      </c>
      <c r="G197" s="42" t="s">
        <v>351</v>
      </c>
      <c r="H197" s="43" t="n">
        <v>1177.62</v>
      </c>
    </row>
    <row r="198" customFormat="false" ht="16" hidden="false" customHeight="false" outlineLevel="0" collapsed="false">
      <c r="B198" s="40" t="n">
        <f aca="false">B197+1</f>
        <v>178</v>
      </c>
      <c r="C198" s="41" t="s">
        <v>305</v>
      </c>
      <c r="D198" s="42" t="s">
        <v>52</v>
      </c>
      <c r="E198" s="41" t="s">
        <v>189</v>
      </c>
      <c r="F198" s="41" t="s">
        <v>307</v>
      </c>
      <c r="G198" s="42" t="s">
        <v>352</v>
      </c>
      <c r="H198" s="43" t="n">
        <v>1176.58</v>
      </c>
    </row>
    <row r="199" customFormat="false" ht="16" hidden="false" customHeight="false" outlineLevel="0" collapsed="false">
      <c r="B199" s="40" t="n">
        <f aca="false">B198+1</f>
        <v>179</v>
      </c>
      <c r="C199" s="41" t="s">
        <v>305</v>
      </c>
      <c r="D199" s="42" t="s">
        <v>52</v>
      </c>
      <c r="E199" s="41" t="s">
        <v>243</v>
      </c>
      <c r="F199" s="41" t="s">
        <v>307</v>
      </c>
      <c r="G199" s="42" t="s">
        <v>353</v>
      </c>
      <c r="H199" s="43" t="n">
        <v>1375.82</v>
      </c>
    </row>
    <row r="200" customFormat="false" ht="16" hidden="false" customHeight="false" outlineLevel="0" collapsed="false">
      <c r="B200" s="40" t="n">
        <f aca="false">B199+1</f>
        <v>180</v>
      </c>
      <c r="C200" s="41" t="s">
        <v>305</v>
      </c>
      <c r="D200" s="42" t="s">
        <v>52</v>
      </c>
      <c r="E200" s="41" t="s">
        <v>191</v>
      </c>
      <c r="F200" s="41" t="s">
        <v>307</v>
      </c>
      <c r="G200" s="42" t="s">
        <v>354</v>
      </c>
      <c r="H200" s="43" t="n">
        <v>1062.6</v>
      </c>
    </row>
    <row r="201" customFormat="false" ht="16" hidden="false" customHeight="false" outlineLevel="0" collapsed="false">
      <c r="B201" s="40" t="n">
        <f aca="false">B200+1</f>
        <v>181</v>
      </c>
      <c r="C201" s="41" t="s">
        <v>305</v>
      </c>
      <c r="D201" s="42" t="s">
        <v>52</v>
      </c>
      <c r="E201" s="41" t="s">
        <v>203</v>
      </c>
      <c r="F201" s="41" t="s">
        <v>307</v>
      </c>
      <c r="G201" s="42" t="s">
        <v>355</v>
      </c>
      <c r="H201" s="43" t="n">
        <v>717.91</v>
      </c>
    </row>
    <row r="202" customFormat="false" ht="16" hidden="false" customHeight="false" outlineLevel="0" collapsed="false">
      <c r="B202" s="40" t="n">
        <f aca="false">B201+1</f>
        <v>182</v>
      </c>
      <c r="C202" s="41" t="s">
        <v>305</v>
      </c>
      <c r="D202" s="42" t="s">
        <v>52</v>
      </c>
      <c r="E202" s="41" t="s">
        <v>159</v>
      </c>
      <c r="F202" s="41" t="s">
        <v>307</v>
      </c>
      <c r="G202" s="42" t="s">
        <v>356</v>
      </c>
      <c r="H202" s="43" t="n">
        <v>1380.9</v>
      </c>
    </row>
    <row r="203" customFormat="false" ht="16" hidden="false" customHeight="false" outlineLevel="0" collapsed="false">
      <c r="B203" s="40" t="n">
        <f aca="false">B202+1</f>
        <v>183</v>
      </c>
      <c r="C203" s="41" t="s">
        <v>305</v>
      </c>
      <c r="D203" s="42" t="s">
        <v>52</v>
      </c>
      <c r="E203" s="41" t="s">
        <v>161</v>
      </c>
      <c r="F203" s="41" t="s">
        <v>307</v>
      </c>
      <c r="G203" s="42" t="s">
        <v>357</v>
      </c>
      <c r="H203" s="43" t="n">
        <v>1598.39</v>
      </c>
    </row>
    <row r="204" customFormat="false" ht="16" hidden="false" customHeight="false" outlineLevel="0" collapsed="false">
      <c r="B204" s="40" t="n">
        <f aca="false">B203+1</f>
        <v>184</v>
      </c>
      <c r="C204" s="41" t="s">
        <v>305</v>
      </c>
      <c r="D204" s="42" t="s">
        <v>52</v>
      </c>
      <c r="E204" s="41" t="s">
        <v>165</v>
      </c>
      <c r="F204" s="41" t="s">
        <v>307</v>
      </c>
      <c r="G204" s="42" t="s">
        <v>358</v>
      </c>
      <c r="H204" s="43" t="n">
        <v>777.8</v>
      </c>
    </row>
    <row r="205" customFormat="false" ht="16" hidden="false" customHeight="false" outlineLevel="0" collapsed="false">
      <c r="B205" s="40" t="n">
        <f aca="false">B204+1</f>
        <v>185</v>
      </c>
      <c r="C205" s="41" t="s">
        <v>305</v>
      </c>
      <c r="D205" s="42" t="s">
        <v>52</v>
      </c>
      <c r="E205" s="41" t="s">
        <v>124</v>
      </c>
      <c r="F205" s="41" t="s">
        <v>307</v>
      </c>
      <c r="G205" s="42" t="s">
        <v>359</v>
      </c>
      <c r="H205" s="43" t="n">
        <v>512.35</v>
      </c>
    </row>
    <row r="206" customFormat="false" ht="16" hidden="false" customHeight="false" outlineLevel="0" collapsed="false">
      <c r="B206" s="40" t="n">
        <f aca="false">B205+1</f>
        <v>186</v>
      </c>
      <c r="C206" s="41" t="s">
        <v>305</v>
      </c>
      <c r="D206" s="42" t="s">
        <v>52</v>
      </c>
      <c r="E206" s="41" t="s">
        <v>100</v>
      </c>
      <c r="F206" s="41" t="s">
        <v>307</v>
      </c>
      <c r="G206" s="42" t="s">
        <v>360</v>
      </c>
      <c r="H206" s="43" t="n">
        <v>946.02</v>
      </c>
    </row>
    <row r="207" customFormat="false" ht="16" hidden="false" customHeight="false" outlineLevel="0" collapsed="false">
      <c r="B207" s="40" t="n">
        <f aca="false">B206+1</f>
        <v>187</v>
      </c>
      <c r="C207" s="41" t="s">
        <v>305</v>
      </c>
      <c r="D207" s="42" t="s">
        <v>52</v>
      </c>
      <c r="E207" s="41" t="s">
        <v>102</v>
      </c>
      <c r="F207" s="41" t="s">
        <v>307</v>
      </c>
      <c r="G207" s="42" t="s">
        <v>361</v>
      </c>
      <c r="H207" s="43" t="n">
        <v>1510.89</v>
      </c>
    </row>
    <row r="208" customFormat="false" ht="16" hidden="false" customHeight="false" outlineLevel="0" collapsed="false">
      <c r="B208" s="40" t="n">
        <f aca="false">B207+1</f>
        <v>188</v>
      </c>
      <c r="C208" s="41" t="s">
        <v>305</v>
      </c>
      <c r="D208" s="42" t="s">
        <v>52</v>
      </c>
      <c r="E208" s="41" t="s">
        <v>104</v>
      </c>
      <c r="F208" s="41" t="s">
        <v>307</v>
      </c>
      <c r="G208" s="42" t="s">
        <v>362</v>
      </c>
      <c r="H208" s="43" t="n">
        <v>1229.53</v>
      </c>
    </row>
    <row r="209" customFormat="false" ht="16" hidden="false" customHeight="false" outlineLevel="0" collapsed="false">
      <c r="B209" s="40" t="n">
        <f aca="false">B208+1</f>
        <v>189</v>
      </c>
      <c r="C209" s="41" t="s">
        <v>305</v>
      </c>
      <c r="D209" s="42" t="s">
        <v>52</v>
      </c>
      <c r="E209" s="41" t="s">
        <v>167</v>
      </c>
      <c r="F209" s="41" t="s">
        <v>307</v>
      </c>
      <c r="G209" s="42" t="s">
        <v>363</v>
      </c>
      <c r="H209" s="43" t="n">
        <v>394.12</v>
      </c>
    </row>
    <row r="210" customFormat="false" ht="16" hidden="false" customHeight="false" outlineLevel="0" collapsed="false">
      <c r="B210" s="40" t="n">
        <f aca="false">B209+1</f>
        <v>190</v>
      </c>
      <c r="C210" s="41" t="s">
        <v>305</v>
      </c>
      <c r="D210" s="42" t="s">
        <v>52</v>
      </c>
      <c r="E210" s="41" t="s">
        <v>169</v>
      </c>
      <c r="F210" s="41" t="s">
        <v>307</v>
      </c>
      <c r="G210" s="42" t="s">
        <v>364</v>
      </c>
      <c r="H210" s="43" t="n">
        <v>1318.56</v>
      </c>
    </row>
    <row r="211" customFormat="false" ht="16" hidden="false" customHeight="false" outlineLevel="0" collapsed="false">
      <c r="B211" s="40" t="n">
        <f aca="false">B210+1</f>
        <v>191</v>
      </c>
      <c r="C211" s="41" t="s">
        <v>305</v>
      </c>
      <c r="D211" s="42" t="s">
        <v>52</v>
      </c>
      <c r="E211" s="41" t="s">
        <v>171</v>
      </c>
      <c r="F211" s="41" t="s">
        <v>307</v>
      </c>
      <c r="G211" s="42" t="s">
        <v>365</v>
      </c>
      <c r="H211" s="43" t="n">
        <v>1225.04</v>
      </c>
    </row>
    <row r="212" customFormat="false" ht="16" hidden="false" customHeight="false" outlineLevel="0" collapsed="false">
      <c r="B212" s="40" t="n">
        <f aca="false">B211+1</f>
        <v>192</v>
      </c>
      <c r="C212" s="41" t="s">
        <v>305</v>
      </c>
      <c r="D212" s="42" t="s">
        <v>52</v>
      </c>
      <c r="E212" s="41" t="s">
        <v>173</v>
      </c>
      <c r="F212" s="41" t="s">
        <v>307</v>
      </c>
      <c r="G212" s="42" t="s">
        <v>366</v>
      </c>
      <c r="H212" s="43" t="n">
        <v>1025.58</v>
      </c>
    </row>
    <row r="213" customFormat="false" ht="16" hidden="false" customHeight="false" outlineLevel="0" collapsed="false">
      <c r="B213" s="40" t="n">
        <f aca="false">B212+1</f>
        <v>193</v>
      </c>
      <c r="C213" s="41" t="s">
        <v>305</v>
      </c>
      <c r="D213" s="42" t="s">
        <v>52</v>
      </c>
      <c r="E213" s="41" t="s">
        <v>106</v>
      </c>
      <c r="F213" s="41" t="s">
        <v>307</v>
      </c>
      <c r="G213" s="42" t="s">
        <v>367</v>
      </c>
      <c r="H213" s="43" t="n">
        <v>1436.96</v>
      </c>
    </row>
    <row r="214" customFormat="false" ht="16" hidden="false" customHeight="false" outlineLevel="0" collapsed="false">
      <c r="B214" s="40" t="n">
        <f aca="false">B213+1</f>
        <v>194</v>
      </c>
      <c r="C214" s="41" t="s">
        <v>305</v>
      </c>
      <c r="D214" s="42" t="s">
        <v>52</v>
      </c>
      <c r="E214" s="41" t="s">
        <v>108</v>
      </c>
      <c r="F214" s="41" t="s">
        <v>307</v>
      </c>
      <c r="G214" s="42" t="s">
        <v>368</v>
      </c>
      <c r="H214" s="43" t="n">
        <v>1025.58</v>
      </c>
    </row>
    <row r="215" customFormat="false" ht="16" hidden="false" customHeight="false" outlineLevel="0" collapsed="false">
      <c r="B215" s="40" t="n">
        <f aca="false">B214+1</f>
        <v>195</v>
      </c>
      <c r="C215" s="41" t="s">
        <v>305</v>
      </c>
      <c r="D215" s="42" t="s">
        <v>52</v>
      </c>
      <c r="E215" s="41" t="s">
        <v>110</v>
      </c>
      <c r="F215" s="41" t="s">
        <v>307</v>
      </c>
      <c r="G215" s="42" t="s">
        <v>369</v>
      </c>
      <c r="H215" s="43" t="n">
        <v>1200.08</v>
      </c>
    </row>
    <row r="216" customFormat="false" ht="16" hidden="false" customHeight="false" outlineLevel="0" collapsed="false">
      <c r="B216" s="40" t="n">
        <f aca="false">B215+1</f>
        <v>196</v>
      </c>
      <c r="C216" s="41" t="s">
        <v>305</v>
      </c>
      <c r="D216" s="42" t="s">
        <v>52</v>
      </c>
      <c r="E216" s="41" t="s">
        <v>112</v>
      </c>
      <c r="F216" s="41" t="s">
        <v>307</v>
      </c>
      <c r="G216" s="42" t="s">
        <v>370</v>
      </c>
      <c r="H216" s="43" t="n">
        <v>1375.82</v>
      </c>
    </row>
    <row r="217" customFormat="false" ht="16" hidden="false" customHeight="false" outlineLevel="0" collapsed="false">
      <c r="B217" s="40" t="n">
        <f aca="false">B216+1</f>
        <v>197</v>
      </c>
      <c r="C217" s="41" t="s">
        <v>305</v>
      </c>
      <c r="D217" s="42" t="s">
        <v>52</v>
      </c>
      <c r="E217" s="41" t="s">
        <v>114</v>
      </c>
      <c r="F217" s="41" t="s">
        <v>307</v>
      </c>
      <c r="G217" s="42" t="s">
        <v>371</v>
      </c>
      <c r="H217" s="43" t="n">
        <v>1462</v>
      </c>
    </row>
    <row r="218" customFormat="false" ht="16" hidden="false" customHeight="false" outlineLevel="0" collapsed="false">
      <c r="B218" s="40" t="n">
        <f aca="false">B217+1</f>
        <v>198</v>
      </c>
      <c r="C218" s="41" t="s">
        <v>305</v>
      </c>
      <c r="D218" s="42" t="s">
        <v>52</v>
      </c>
      <c r="E218" s="41" t="s">
        <v>116</v>
      </c>
      <c r="F218" s="41" t="s">
        <v>307</v>
      </c>
      <c r="G218" s="42" t="s">
        <v>372</v>
      </c>
      <c r="H218" s="43" t="n">
        <v>1329.63</v>
      </c>
    </row>
    <row r="219" customFormat="false" ht="16" hidden="false" customHeight="false" outlineLevel="0" collapsed="false">
      <c r="B219" s="40" t="n">
        <f aca="false">B218+1</f>
        <v>199</v>
      </c>
      <c r="C219" s="41" t="s">
        <v>305</v>
      </c>
      <c r="D219" s="42" t="s">
        <v>52</v>
      </c>
      <c r="E219" s="41" t="s">
        <v>118</v>
      </c>
      <c r="F219" s="41" t="s">
        <v>307</v>
      </c>
      <c r="G219" s="42" t="s">
        <v>373</v>
      </c>
      <c r="H219" s="43" t="n">
        <v>761.29</v>
      </c>
    </row>
    <row r="220" customFormat="false" ht="16" hidden="false" customHeight="false" outlineLevel="0" collapsed="false">
      <c r="B220" s="40" t="n">
        <f aca="false">B219+1</f>
        <v>200</v>
      </c>
      <c r="C220" s="41" t="s">
        <v>305</v>
      </c>
      <c r="D220" s="42" t="s">
        <v>52</v>
      </c>
      <c r="E220" s="41" t="s">
        <v>120</v>
      </c>
      <c r="F220" s="41" t="s">
        <v>307</v>
      </c>
      <c r="G220" s="42" t="s">
        <v>374</v>
      </c>
      <c r="H220" s="43" t="n">
        <v>1183.99</v>
      </c>
    </row>
    <row r="221" customFormat="false" ht="16" hidden="false" customHeight="false" outlineLevel="0" collapsed="false">
      <c r="B221" s="40" t="n">
        <f aca="false">B220+1</f>
        <v>201</v>
      </c>
      <c r="C221" s="41" t="s">
        <v>305</v>
      </c>
      <c r="D221" s="42" t="s">
        <v>52</v>
      </c>
      <c r="E221" s="41" t="s">
        <v>122</v>
      </c>
      <c r="F221" s="41" t="s">
        <v>307</v>
      </c>
      <c r="G221" s="42" t="s">
        <v>375</v>
      </c>
      <c r="H221" s="43" t="n">
        <v>1025.58</v>
      </c>
    </row>
    <row r="222" customFormat="false" ht="16" hidden="false" customHeight="false" outlineLevel="0" collapsed="false">
      <c r="B222" s="40" t="n">
        <f aca="false">B221+1</f>
        <v>202</v>
      </c>
      <c r="C222" s="41" t="s">
        <v>305</v>
      </c>
      <c r="D222" s="42" t="s">
        <v>52</v>
      </c>
      <c r="E222" s="41" t="s">
        <v>128</v>
      </c>
      <c r="F222" s="41" t="s">
        <v>307</v>
      </c>
      <c r="G222" s="42" t="s">
        <v>376</v>
      </c>
      <c r="H222" s="43" t="n">
        <v>1559.03</v>
      </c>
    </row>
    <row r="223" customFormat="false" ht="16" hidden="false" customHeight="false" outlineLevel="0" collapsed="false">
      <c r="B223" s="40" t="n">
        <f aca="false">B222+1</f>
        <v>203</v>
      </c>
      <c r="C223" s="41" t="s">
        <v>305</v>
      </c>
      <c r="D223" s="42" t="s">
        <v>52</v>
      </c>
      <c r="E223" s="41" t="s">
        <v>131</v>
      </c>
      <c r="F223" s="41" t="s">
        <v>307</v>
      </c>
      <c r="G223" s="42" t="s">
        <v>377</v>
      </c>
      <c r="H223" s="43" t="n">
        <v>855.14</v>
      </c>
    </row>
    <row r="224" customFormat="false" ht="16" hidden="false" customHeight="false" outlineLevel="0" collapsed="false">
      <c r="B224" s="40" t="n">
        <f aca="false">B223+1</f>
        <v>204</v>
      </c>
      <c r="C224" s="41" t="s">
        <v>305</v>
      </c>
      <c r="D224" s="42" t="s">
        <v>52</v>
      </c>
      <c r="E224" s="41" t="s">
        <v>133</v>
      </c>
      <c r="F224" s="41" t="s">
        <v>307</v>
      </c>
      <c r="G224" s="42" t="s">
        <v>378</v>
      </c>
      <c r="H224" s="43" t="n">
        <v>1164.89</v>
      </c>
    </row>
    <row r="225" customFormat="false" ht="16" hidden="false" customHeight="false" outlineLevel="0" collapsed="false">
      <c r="B225" s="40" t="n">
        <f aca="false">B224+1</f>
        <v>205</v>
      </c>
      <c r="C225" s="41" t="s">
        <v>305</v>
      </c>
      <c r="D225" s="42" t="s">
        <v>52</v>
      </c>
      <c r="E225" s="41" t="s">
        <v>135</v>
      </c>
      <c r="F225" s="41" t="s">
        <v>307</v>
      </c>
      <c r="G225" s="42" t="s">
        <v>379</v>
      </c>
      <c r="H225" s="43" t="n">
        <v>1403.34</v>
      </c>
    </row>
    <row r="226" customFormat="false" ht="16" hidden="false" customHeight="false" outlineLevel="0" collapsed="false">
      <c r="B226" s="40" t="n">
        <f aca="false">B225+1</f>
        <v>206</v>
      </c>
      <c r="C226" s="41" t="s">
        <v>305</v>
      </c>
      <c r="D226" s="42" t="s">
        <v>52</v>
      </c>
      <c r="E226" s="41" t="s">
        <v>137</v>
      </c>
      <c r="F226" s="41" t="s">
        <v>307</v>
      </c>
      <c r="G226" s="42" t="s">
        <v>380</v>
      </c>
      <c r="H226" s="43" t="n">
        <v>1438.05</v>
      </c>
    </row>
    <row r="227" customFormat="false" ht="16" hidden="false" customHeight="false" outlineLevel="0" collapsed="false">
      <c r="B227" s="40" t="n">
        <f aca="false">B226+1</f>
        <v>207</v>
      </c>
      <c r="C227" s="41" t="s">
        <v>305</v>
      </c>
      <c r="D227" s="42" t="s">
        <v>52</v>
      </c>
      <c r="E227" s="41" t="s">
        <v>139</v>
      </c>
      <c r="F227" s="41" t="s">
        <v>307</v>
      </c>
      <c r="G227" s="42" t="s">
        <v>381</v>
      </c>
      <c r="H227" s="43" t="n">
        <v>287.32</v>
      </c>
    </row>
    <row r="228" customFormat="false" ht="16" hidden="false" customHeight="false" outlineLevel="0" collapsed="false">
      <c r="B228" s="40" t="n">
        <f aca="false">B227+1</f>
        <v>208</v>
      </c>
      <c r="C228" s="41" t="s">
        <v>305</v>
      </c>
      <c r="D228" s="42" t="s">
        <v>52</v>
      </c>
      <c r="E228" s="41" t="s">
        <v>141</v>
      </c>
      <c r="F228" s="41" t="s">
        <v>307</v>
      </c>
      <c r="G228" s="42" t="s">
        <v>382</v>
      </c>
      <c r="H228" s="43" t="n">
        <v>788.93</v>
      </c>
    </row>
    <row r="229" customFormat="false" ht="16" hidden="false" customHeight="false" outlineLevel="0" collapsed="false">
      <c r="B229" s="40" t="n">
        <f aca="false">B228+1</f>
        <v>209</v>
      </c>
      <c r="C229" s="41" t="s">
        <v>305</v>
      </c>
      <c r="D229" s="42" t="s">
        <v>52</v>
      </c>
      <c r="E229" s="41" t="s">
        <v>143</v>
      </c>
      <c r="F229" s="41" t="s">
        <v>307</v>
      </c>
      <c r="G229" s="42" t="s">
        <v>383</v>
      </c>
      <c r="H229" s="43" t="n">
        <v>1438.45</v>
      </c>
    </row>
    <row r="230" customFormat="false" ht="16" hidden="false" customHeight="false" outlineLevel="0" collapsed="false">
      <c r="B230" s="40" t="n">
        <f aca="false">B229+1</f>
        <v>210</v>
      </c>
      <c r="C230" s="41" t="s">
        <v>305</v>
      </c>
      <c r="D230" s="42" t="s">
        <v>52</v>
      </c>
      <c r="E230" s="41" t="s">
        <v>145</v>
      </c>
      <c r="F230" s="41" t="s">
        <v>307</v>
      </c>
      <c r="G230" s="42" t="s">
        <v>384</v>
      </c>
      <c r="H230" s="43" t="n">
        <v>1247.83</v>
      </c>
    </row>
    <row r="231" customFormat="false" ht="16" hidden="false" customHeight="false" outlineLevel="0" collapsed="false">
      <c r="B231" s="40" t="n">
        <f aca="false">B230+1</f>
        <v>211</v>
      </c>
      <c r="C231" s="41" t="s">
        <v>305</v>
      </c>
      <c r="D231" s="42" t="s">
        <v>52</v>
      </c>
      <c r="E231" s="41" t="s">
        <v>385</v>
      </c>
      <c r="F231" s="41" t="s">
        <v>307</v>
      </c>
      <c r="G231" s="42" t="s">
        <v>386</v>
      </c>
      <c r="H231" s="43" t="n">
        <v>556.2</v>
      </c>
    </row>
    <row r="232" customFormat="false" ht="16" hidden="false" customHeight="false" outlineLevel="0" collapsed="false">
      <c r="B232" s="40" t="n">
        <f aca="false">B231+1</f>
        <v>212</v>
      </c>
      <c r="C232" s="41" t="s">
        <v>305</v>
      </c>
      <c r="D232" s="42" t="s">
        <v>52</v>
      </c>
      <c r="E232" s="41" t="s">
        <v>151</v>
      </c>
      <c r="F232" s="41" t="s">
        <v>307</v>
      </c>
      <c r="G232" s="42" t="s">
        <v>387</v>
      </c>
      <c r="H232" s="43" t="n">
        <v>1025.58</v>
      </c>
    </row>
    <row r="233" customFormat="false" ht="16" hidden="false" customHeight="false" outlineLevel="0" collapsed="false">
      <c r="B233" s="40" t="n">
        <f aca="false">B232+1</f>
        <v>213</v>
      </c>
      <c r="C233" s="41" t="s">
        <v>305</v>
      </c>
      <c r="D233" s="42" t="s">
        <v>52</v>
      </c>
      <c r="E233" s="41" t="s">
        <v>153</v>
      </c>
      <c r="F233" s="41" t="s">
        <v>307</v>
      </c>
      <c r="G233" s="42" t="s">
        <v>388</v>
      </c>
      <c r="H233" s="43" t="n">
        <v>1399.74</v>
      </c>
    </row>
    <row r="234" customFormat="false" ht="16" hidden="false" customHeight="false" outlineLevel="0" collapsed="false">
      <c r="B234" s="40" t="n">
        <f aca="false">B233+1</f>
        <v>214</v>
      </c>
      <c r="C234" s="41" t="s">
        <v>305</v>
      </c>
      <c r="D234" s="42" t="s">
        <v>52</v>
      </c>
      <c r="E234" s="41" t="s">
        <v>155</v>
      </c>
      <c r="F234" s="41" t="s">
        <v>307</v>
      </c>
      <c r="G234" s="42" t="s">
        <v>389</v>
      </c>
      <c r="H234" s="43" t="n">
        <v>1375.82</v>
      </c>
    </row>
    <row r="235" customFormat="false" ht="16" hidden="false" customHeight="false" outlineLevel="0" collapsed="false">
      <c r="B235" s="40" t="n">
        <f aca="false">B234+1</f>
        <v>215</v>
      </c>
      <c r="C235" s="41" t="s">
        <v>305</v>
      </c>
      <c r="D235" s="42" t="s">
        <v>52</v>
      </c>
      <c r="E235" s="41" t="s">
        <v>157</v>
      </c>
      <c r="F235" s="41" t="s">
        <v>307</v>
      </c>
      <c r="G235" s="42" t="s">
        <v>390</v>
      </c>
      <c r="H235" s="43" t="n">
        <v>1025.58</v>
      </c>
    </row>
    <row r="236" customFormat="false" ht="16" hidden="false" customHeight="false" outlineLevel="0" collapsed="false">
      <c r="B236" s="40" t="n">
        <f aca="false">B235+1</f>
        <v>216</v>
      </c>
      <c r="C236" s="41" t="s">
        <v>305</v>
      </c>
      <c r="D236" s="42" t="s">
        <v>52</v>
      </c>
      <c r="E236" s="41" t="s">
        <v>275</v>
      </c>
      <c r="F236" s="41" t="s">
        <v>307</v>
      </c>
      <c r="G236" s="42" t="s">
        <v>391</v>
      </c>
      <c r="H236" s="43" t="n">
        <v>899.08</v>
      </c>
    </row>
    <row r="237" customFormat="false" ht="16" hidden="false" customHeight="false" outlineLevel="0" collapsed="false">
      <c r="B237" s="40" t="n">
        <f aca="false">B236+1</f>
        <v>217</v>
      </c>
      <c r="C237" s="41" t="s">
        <v>305</v>
      </c>
      <c r="D237" s="42" t="s">
        <v>52</v>
      </c>
      <c r="E237" s="41" t="s">
        <v>219</v>
      </c>
      <c r="F237" s="41" t="s">
        <v>307</v>
      </c>
      <c r="G237" s="42" t="s">
        <v>392</v>
      </c>
      <c r="H237" s="43" t="n">
        <v>1136.22</v>
      </c>
    </row>
    <row r="238" customFormat="false" ht="16" hidden="false" customHeight="false" outlineLevel="0" collapsed="false">
      <c r="B238" s="40" t="n">
        <f aca="false">B237+1</f>
        <v>218</v>
      </c>
      <c r="C238" s="41" t="s">
        <v>305</v>
      </c>
      <c r="D238" s="42" t="s">
        <v>52</v>
      </c>
      <c r="E238" s="41" t="s">
        <v>225</v>
      </c>
      <c r="F238" s="41" t="s">
        <v>307</v>
      </c>
      <c r="G238" s="42" t="s">
        <v>393</v>
      </c>
      <c r="H238" s="43" t="n">
        <v>1560.82</v>
      </c>
    </row>
    <row r="239" customFormat="false" ht="16" hidden="false" customHeight="false" outlineLevel="0" collapsed="false">
      <c r="B239" s="40" t="n">
        <f aca="false">B238+1</f>
        <v>219</v>
      </c>
      <c r="C239" s="41" t="s">
        <v>305</v>
      </c>
      <c r="D239" s="42" t="s">
        <v>52</v>
      </c>
      <c r="E239" s="41" t="s">
        <v>227</v>
      </c>
      <c r="F239" s="41" t="s">
        <v>307</v>
      </c>
      <c r="G239" s="42" t="s">
        <v>394</v>
      </c>
      <c r="H239" s="43" t="n">
        <v>929.86</v>
      </c>
    </row>
    <row r="240" customFormat="false" ht="16" hidden="false" customHeight="false" outlineLevel="0" collapsed="false">
      <c r="B240" s="40" t="n">
        <f aca="false">B239+1</f>
        <v>220</v>
      </c>
      <c r="C240" s="41" t="s">
        <v>305</v>
      </c>
      <c r="D240" s="42" t="s">
        <v>52</v>
      </c>
      <c r="E240" s="41" t="s">
        <v>229</v>
      </c>
      <c r="F240" s="41" t="s">
        <v>307</v>
      </c>
      <c r="G240" s="42" t="s">
        <v>395</v>
      </c>
      <c r="H240" s="43" t="n">
        <v>779.21</v>
      </c>
    </row>
    <row r="241" customFormat="false" ht="16" hidden="false" customHeight="false" outlineLevel="0" collapsed="false">
      <c r="B241" s="40" t="n">
        <f aca="false">B240+1</f>
        <v>221</v>
      </c>
      <c r="C241" s="41" t="s">
        <v>305</v>
      </c>
      <c r="D241" s="42" t="s">
        <v>52</v>
      </c>
      <c r="E241" s="41" t="s">
        <v>235</v>
      </c>
      <c r="F241" s="41" t="s">
        <v>307</v>
      </c>
      <c r="G241" s="42" t="s">
        <v>396</v>
      </c>
      <c r="H241" s="43" t="n">
        <v>1143.13</v>
      </c>
    </row>
    <row r="242" customFormat="false" ht="16" hidden="false" customHeight="false" outlineLevel="0" collapsed="false">
      <c r="B242" s="40" t="n">
        <f aca="false">B241+1</f>
        <v>222</v>
      </c>
      <c r="C242" s="41" t="s">
        <v>305</v>
      </c>
      <c r="D242" s="42" t="s">
        <v>52</v>
      </c>
      <c r="E242" s="41" t="s">
        <v>237</v>
      </c>
      <c r="F242" s="41" t="s">
        <v>307</v>
      </c>
      <c r="G242" s="42" t="s">
        <v>397</v>
      </c>
      <c r="H242" s="43" t="n">
        <v>993.05</v>
      </c>
    </row>
    <row r="243" customFormat="false" ht="16" hidden="false" customHeight="false" outlineLevel="0" collapsed="false">
      <c r="B243" s="40" t="n">
        <f aca="false">B242+1</f>
        <v>223</v>
      </c>
      <c r="C243" s="41" t="s">
        <v>305</v>
      </c>
      <c r="D243" s="42" t="s">
        <v>52</v>
      </c>
      <c r="E243" s="41" t="s">
        <v>205</v>
      </c>
      <c r="F243" s="41" t="s">
        <v>307</v>
      </c>
      <c r="G243" s="42" t="s">
        <v>398</v>
      </c>
      <c r="H243" s="43" t="n">
        <v>433.82</v>
      </c>
    </row>
    <row r="244" customFormat="false" ht="16" hidden="false" customHeight="false" outlineLevel="0" collapsed="false">
      <c r="B244" s="40" t="n">
        <f aca="false">B243+1</f>
        <v>224</v>
      </c>
      <c r="C244" s="41" t="s">
        <v>305</v>
      </c>
      <c r="D244" s="42" t="s">
        <v>52</v>
      </c>
      <c r="E244" s="41" t="s">
        <v>207</v>
      </c>
      <c r="F244" s="41" t="s">
        <v>307</v>
      </c>
      <c r="G244" s="42" t="s">
        <v>399</v>
      </c>
      <c r="H244" s="43" t="n">
        <v>1111.81</v>
      </c>
    </row>
    <row r="245" customFormat="false" ht="16" hidden="false" customHeight="false" outlineLevel="0" collapsed="false">
      <c r="B245" s="40" t="n">
        <f aca="false">B244+1</f>
        <v>225</v>
      </c>
      <c r="C245" s="41" t="s">
        <v>305</v>
      </c>
      <c r="D245" s="42" t="s">
        <v>52</v>
      </c>
      <c r="E245" s="41" t="s">
        <v>209</v>
      </c>
      <c r="F245" s="41" t="s">
        <v>307</v>
      </c>
      <c r="G245" s="42" t="s">
        <v>400</v>
      </c>
      <c r="H245" s="43" t="n">
        <v>994.09</v>
      </c>
    </row>
    <row r="246" customFormat="false" ht="16" hidden="false" customHeight="false" outlineLevel="0" collapsed="false">
      <c r="B246" s="40" t="n">
        <f aca="false">B245+1</f>
        <v>226</v>
      </c>
      <c r="C246" s="41" t="s">
        <v>305</v>
      </c>
      <c r="D246" s="42" t="s">
        <v>52</v>
      </c>
      <c r="E246" s="41" t="s">
        <v>211</v>
      </c>
      <c r="F246" s="41" t="s">
        <v>307</v>
      </c>
      <c r="G246" s="42" t="s">
        <v>401</v>
      </c>
      <c r="H246" s="43" t="n">
        <v>993.05</v>
      </c>
    </row>
    <row r="247" customFormat="false" ht="16" hidden="false" customHeight="false" outlineLevel="0" collapsed="false">
      <c r="B247" s="40" t="n">
        <f aca="false">B246+1</f>
        <v>227</v>
      </c>
      <c r="C247" s="41" t="s">
        <v>305</v>
      </c>
      <c r="D247" s="42" t="s">
        <v>52</v>
      </c>
      <c r="E247" s="41" t="s">
        <v>213</v>
      </c>
      <c r="F247" s="41" t="s">
        <v>307</v>
      </c>
      <c r="G247" s="42" t="s">
        <v>402</v>
      </c>
      <c r="H247" s="43" t="n">
        <v>1212.34</v>
      </c>
    </row>
    <row r="248" customFormat="false" ht="16" hidden="false" customHeight="false" outlineLevel="0" collapsed="false">
      <c r="B248" s="40" t="n">
        <f aca="false">B247+1</f>
        <v>228</v>
      </c>
      <c r="C248" s="41" t="s">
        <v>305</v>
      </c>
      <c r="D248" s="42" t="s">
        <v>52</v>
      </c>
      <c r="E248" s="41" t="s">
        <v>215</v>
      </c>
      <c r="F248" s="41" t="s">
        <v>307</v>
      </c>
      <c r="G248" s="42" t="s">
        <v>403</v>
      </c>
      <c r="H248" s="43" t="n">
        <v>1025.58</v>
      </c>
    </row>
    <row r="249" customFormat="false" ht="16" hidden="false" customHeight="false" outlineLevel="0" collapsed="false">
      <c r="B249" s="40" t="n">
        <f aca="false">B248+1</f>
        <v>229</v>
      </c>
      <c r="C249" s="41" t="s">
        <v>305</v>
      </c>
      <c r="D249" s="42" t="s">
        <v>52</v>
      </c>
      <c r="E249" s="41" t="s">
        <v>217</v>
      </c>
      <c r="F249" s="41" t="s">
        <v>307</v>
      </c>
      <c r="G249" s="42" t="s">
        <v>404</v>
      </c>
      <c r="H249" s="43" t="n">
        <v>1562.3</v>
      </c>
    </row>
    <row r="250" customFormat="false" ht="16" hidden="false" customHeight="false" outlineLevel="0" collapsed="false">
      <c r="B250" s="40" t="n">
        <f aca="false">B249+1</f>
        <v>230</v>
      </c>
      <c r="C250" s="41" t="s">
        <v>305</v>
      </c>
      <c r="D250" s="42" t="n">
        <v>128580</v>
      </c>
      <c r="E250" s="41" t="s">
        <v>405</v>
      </c>
      <c r="F250" s="41" t="s">
        <v>406</v>
      </c>
      <c r="G250" s="42" t="s">
        <v>407</v>
      </c>
      <c r="H250" s="43" t="n">
        <v>14886</v>
      </c>
    </row>
    <row r="251" customFormat="false" ht="32" hidden="false" customHeight="false" outlineLevel="0" collapsed="false">
      <c r="B251" s="40" t="n">
        <f aca="false">B250+1</f>
        <v>231</v>
      </c>
      <c r="C251" s="41" t="s">
        <v>305</v>
      </c>
      <c r="D251" s="42" t="s">
        <v>43</v>
      </c>
      <c r="E251" s="41" t="s">
        <v>408</v>
      </c>
      <c r="F251" s="41" t="s">
        <v>409</v>
      </c>
      <c r="G251" s="42" t="s">
        <v>410</v>
      </c>
      <c r="H251" s="43" t="n">
        <v>33904.58</v>
      </c>
    </row>
    <row r="252" customFormat="false" ht="16" hidden="false" customHeight="false" outlineLevel="0" collapsed="false">
      <c r="B252" s="40" t="n">
        <f aca="false">B251+1</f>
        <v>232</v>
      </c>
      <c r="C252" s="41" t="s">
        <v>305</v>
      </c>
      <c r="D252" s="42" t="s">
        <v>52</v>
      </c>
      <c r="E252" s="41" t="s">
        <v>411</v>
      </c>
      <c r="F252" s="41" t="s">
        <v>307</v>
      </c>
      <c r="G252" s="42" t="s">
        <v>412</v>
      </c>
      <c r="H252" s="43" t="n">
        <v>368.14</v>
      </c>
    </row>
    <row r="253" customFormat="false" ht="48" hidden="false" customHeight="false" outlineLevel="0" collapsed="false">
      <c r="B253" s="40" t="n">
        <f aca="false">B252+1</f>
        <v>233</v>
      </c>
      <c r="C253" s="41" t="s">
        <v>413</v>
      </c>
      <c r="D253" s="42" t="n">
        <v>18685</v>
      </c>
      <c r="E253" s="41" t="s">
        <v>252</v>
      </c>
      <c r="F253" s="41" t="s">
        <v>23</v>
      </c>
      <c r="G253" s="42" t="s">
        <v>414</v>
      </c>
      <c r="H253" s="43" t="n">
        <v>1300</v>
      </c>
    </row>
    <row r="254" customFormat="false" ht="48" hidden="false" customHeight="false" outlineLevel="0" collapsed="false">
      <c r="B254" s="40" t="n">
        <f aca="false">B253+1</f>
        <v>234</v>
      </c>
      <c r="C254" s="41" t="s">
        <v>413</v>
      </c>
      <c r="D254" s="42" t="n">
        <v>1945164</v>
      </c>
      <c r="E254" s="41" t="s">
        <v>29</v>
      </c>
      <c r="F254" s="41" t="s">
        <v>23</v>
      </c>
      <c r="G254" s="42" t="s">
        <v>415</v>
      </c>
      <c r="H254" s="43" t="n">
        <v>9265.7</v>
      </c>
    </row>
    <row r="255" customFormat="false" ht="48" hidden="false" customHeight="false" outlineLevel="0" collapsed="false">
      <c r="B255" s="40" t="n">
        <f aca="false">B254+1</f>
        <v>235</v>
      </c>
      <c r="C255" s="41" t="s">
        <v>413</v>
      </c>
      <c r="D255" s="42" t="n">
        <v>1946004</v>
      </c>
      <c r="E255" s="41" t="s">
        <v>29</v>
      </c>
      <c r="F255" s="41" t="s">
        <v>23</v>
      </c>
      <c r="G255" s="42" t="s">
        <v>416</v>
      </c>
      <c r="H255" s="43" t="n">
        <v>920</v>
      </c>
    </row>
    <row r="256" customFormat="false" ht="16" hidden="false" customHeight="false" outlineLevel="0" collapsed="false">
      <c r="B256" s="40" t="n">
        <f aca="false">B255+1</f>
        <v>236</v>
      </c>
      <c r="C256" s="41" t="s">
        <v>413</v>
      </c>
      <c r="D256" s="42" t="s">
        <v>52</v>
      </c>
      <c r="E256" s="41" t="s">
        <v>96</v>
      </c>
      <c r="F256" s="41" t="s">
        <v>307</v>
      </c>
      <c r="G256" s="42" t="s">
        <v>417</v>
      </c>
      <c r="H256" s="43" t="n">
        <v>1025.58</v>
      </c>
    </row>
    <row r="257" customFormat="false" ht="16" hidden="false" customHeight="false" outlineLevel="0" collapsed="false">
      <c r="B257" s="40" t="n">
        <f aca="false">B256+1</f>
        <v>237</v>
      </c>
      <c r="C257" s="41" t="s">
        <v>413</v>
      </c>
      <c r="D257" s="42" t="s">
        <v>52</v>
      </c>
      <c r="E257" s="41" t="s">
        <v>223</v>
      </c>
      <c r="F257" s="41" t="s">
        <v>307</v>
      </c>
      <c r="G257" s="42" t="s">
        <v>418</v>
      </c>
      <c r="H257" s="43" t="n">
        <v>338.87</v>
      </c>
    </row>
    <row r="258" customFormat="false" ht="32" hidden="false" customHeight="false" outlineLevel="0" collapsed="false">
      <c r="B258" s="40" t="n">
        <f aca="false">B257+1</f>
        <v>238</v>
      </c>
      <c r="C258" s="41" t="s">
        <v>419</v>
      </c>
      <c r="D258" s="42" t="n">
        <v>45</v>
      </c>
      <c r="E258" s="41" t="s">
        <v>420</v>
      </c>
      <c r="F258" s="41" t="s">
        <v>421</v>
      </c>
      <c r="G258" s="42" t="s">
        <v>422</v>
      </c>
      <c r="H258" s="43" t="n">
        <v>3200</v>
      </c>
    </row>
    <row r="259" customFormat="false" ht="32" hidden="false" customHeight="false" outlineLevel="0" collapsed="false">
      <c r="B259" s="40" t="n">
        <f aca="false">B258+1</f>
        <v>239</v>
      </c>
      <c r="C259" s="41" t="s">
        <v>419</v>
      </c>
      <c r="D259" s="42" t="n">
        <v>465</v>
      </c>
      <c r="E259" s="41" t="s">
        <v>423</v>
      </c>
      <c r="F259" s="41" t="s">
        <v>421</v>
      </c>
      <c r="G259" s="42" t="s">
        <v>424</v>
      </c>
      <c r="H259" s="43" t="n">
        <v>45600</v>
      </c>
    </row>
    <row r="260" customFormat="false" ht="32" hidden="false" customHeight="false" outlineLevel="0" collapsed="false">
      <c r="B260" s="40" t="n">
        <f aca="false">B259+1</f>
        <v>240</v>
      </c>
      <c r="C260" s="41" t="s">
        <v>419</v>
      </c>
      <c r="D260" s="42" t="n">
        <v>710</v>
      </c>
      <c r="E260" s="41" t="s">
        <v>425</v>
      </c>
      <c r="F260" s="41" t="s">
        <v>421</v>
      </c>
      <c r="G260" s="42" t="s">
        <v>426</v>
      </c>
      <c r="H260" s="43" t="n">
        <v>13389.27</v>
      </c>
    </row>
    <row r="261" customFormat="false" ht="32" hidden="false" customHeight="false" outlineLevel="0" collapsed="false">
      <c r="B261" s="40" t="n">
        <f aca="false">B260+1</f>
        <v>241</v>
      </c>
      <c r="C261" s="41" t="s">
        <v>419</v>
      </c>
      <c r="D261" s="42" t="n">
        <v>711</v>
      </c>
      <c r="E261" s="41" t="s">
        <v>425</v>
      </c>
      <c r="F261" s="41" t="s">
        <v>421</v>
      </c>
      <c r="G261" s="42" t="s">
        <v>426</v>
      </c>
      <c r="H261" s="43" t="n">
        <v>18770</v>
      </c>
    </row>
    <row r="262" customFormat="false" ht="32" hidden="false" customHeight="false" outlineLevel="0" collapsed="false">
      <c r="B262" s="40" t="n">
        <f aca="false">B261+1</f>
        <v>242</v>
      </c>
      <c r="C262" s="41" t="s">
        <v>419</v>
      </c>
      <c r="D262" s="42" t="n">
        <v>412</v>
      </c>
      <c r="E262" s="41" t="s">
        <v>427</v>
      </c>
      <c r="F262" s="41" t="s">
        <v>421</v>
      </c>
      <c r="G262" s="42" t="s">
        <v>428</v>
      </c>
      <c r="H262" s="43" t="n">
        <v>800</v>
      </c>
    </row>
    <row r="263" customFormat="false" ht="32" hidden="false" customHeight="false" outlineLevel="0" collapsed="false">
      <c r="B263" s="40" t="n">
        <f aca="false">B262+1</f>
        <v>243</v>
      </c>
      <c r="C263" s="41" t="s">
        <v>419</v>
      </c>
      <c r="D263" s="42" t="n">
        <v>244</v>
      </c>
      <c r="E263" s="41" t="s">
        <v>429</v>
      </c>
      <c r="F263" s="41" t="s">
        <v>421</v>
      </c>
      <c r="G263" s="42" t="s">
        <v>430</v>
      </c>
      <c r="H263" s="43" t="n">
        <v>3003.2</v>
      </c>
    </row>
    <row r="264" customFormat="false" ht="32" hidden="false" customHeight="false" outlineLevel="0" collapsed="false">
      <c r="B264" s="40" t="n">
        <f aca="false">B263+1</f>
        <v>244</v>
      </c>
      <c r="C264" s="41" t="s">
        <v>419</v>
      </c>
      <c r="D264" s="42" t="n">
        <v>313</v>
      </c>
      <c r="E264" s="41" t="s">
        <v>431</v>
      </c>
      <c r="F264" s="41" t="s">
        <v>421</v>
      </c>
      <c r="G264" s="42" t="s">
        <v>432</v>
      </c>
      <c r="H264" s="43" t="n">
        <v>4504.8</v>
      </c>
    </row>
    <row r="265" customFormat="false" ht="32" hidden="false" customHeight="false" outlineLevel="0" collapsed="false">
      <c r="B265" s="40" t="n">
        <f aca="false">B264+1</f>
        <v>245</v>
      </c>
      <c r="C265" s="41" t="s">
        <v>419</v>
      </c>
      <c r="D265" s="42" t="n">
        <v>90</v>
      </c>
      <c r="E265" s="41" t="s">
        <v>433</v>
      </c>
      <c r="F265" s="41" t="s">
        <v>421</v>
      </c>
      <c r="G265" s="42" t="s">
        <v>434</v>
      </c>
      <c r="H265" s="43" t="n">
        <v>26000</v>
      </c>
    </row>
    <row r="266" customFormat="false" ht="48" hidden="false" customHeight="false" outlineLevel="0" collapsed="false">
      <c r="B266" s="40" t="n">
        <f aca="false">B265+1</f>
        <v>246</v>
      </c>
      <c r="C266" s="41" t="s">
        <v>419</v>
      </c>
      <c r="D266" s="42" t="s">
        <v>43</v>
      </c>
      <c r="E266" s="41" t="s">
        <v>435</v>
      </c>
      <c r="F266" s="41" t="s">
        <v>436</v>
      </c>
      <c r="G266" s="42" t="s">
        <v>437</v>
      </c>
      <c r="H266" s="43" t="n">
        <v>28199.73</v>
      </c>
    </row>
    <row r="267" customFormat="false" ht="32" hidden="false" customHeight="false" outlineLevel="0" collapsed="false">
      <c r="B267" s="40" t="n">
        <f aca="false">B266+1</f>
        <v>247</v>
      </c>
      <c r="C267" s="41" t="s">
        <v>419</v>
      </c>
      <c r="D267" s="42" t="n">
        <v>12</v>
      </c>
      <c r="E267" s="41" t="s">
        <v>438</v>
      </c>
      <c r="F267" s="41" t="s">
        <v>421</v>
      </c>
      <c r="G267" s="42" t="s">
        <v>439</v>
      </c>
      <c r="H267" s="43" t="n">
        <v>1333.34</v>
      </c>
    </row>
    <row r="268" customFormat="false" ht="32" hidden="false" customHeight="false" outlineLevel="0" collapsed="false">
      <c r="B268" s="40" t="n">
        <f aca="false">B267+1</f>
        <v>248</v>
      </c>
      <c r="C268" s="41" t="s">
        <v>419</v>
      </c>
      <c r="D268" s="42" t="n">
        <v>21</v>
      </c>
      <c r="E268" s="41" t="s">
        <v>440</v>
      </c>
      <c r="F268" s="41" t="s">
        <v>421</v>
      </c>
      <c r="G268" s="42" t="s">
        <v>441</v>
      </c>
      <c r="H268" s="43" t="n">
        <v>1600</v>
      </c>
    </row>
    <row r="269" customFormat="false" ht="32" hidden="false" customHeight="false" outlineLevel="0" collapsed="false">
      <c r="B269" s="40" t="n">
        <f aca="false">B268+1</f>
        <v>249</v>
      </c>
      <c r="C269" s="41" t="s">
        <v>419</v>
      </c>
      <c r="D269" s="42" t="n">
        <v>76</v>
      </c>
      <c r="E269" s="41" t="s">
        <v>442</v>
      </c>
      <c r="F269" s="41" t="s">
        <v>421</v>
      </c>
      <c r="G269" s="42" t="s">
        <v>443</v>
      </c>
      <c r="H269" s="43" t="n">
        <v>25527.2</v>
      </c>
    </row>
    <row r="270" customFormat="false" ht="32" hidden="false" customHeight="false" outlineLevel="0" collapsed="false">
      <c r="B270" s="40" t="n">
        <f aca="false">B269+1</f>
        <v>250</v>
      </c>
      <c r="C270" s="41" t="s">
        <v>419</v>
      </c>
      <c r="D270" s="42" t="n">
        <v>75</v>
      </c>
      <c r="E270" s="41" t="s">
        <v>444</v>
      </c>
      <c r="F270" s="41" t="s">
        <v>421</v>
      </c>
      <c r="G270" s="42" t="s">
        <v>445</v>
      </c>
      <c r="H270" s="43" t="n">
        <v>6757.2</v>
      </c>
    </row>
    <row r="271" customFormat="false" ht="32" hidden="false" customHeight="false" outlineLevel="0" collapsed="false">
      <c r="B271" s="40" t="n">
        <f aca="false">B270+1</f>
        <v>251</v>
      </c>
      <c r="C271" s="41" t="s">
        <v>419</v>
      </c>
      <c r="D271" s="42" t="n">
        <v>196</v>
      </c>
      <c r="E271" s="41" t="s">
        <v>446</v>
      </c>
      <c r="F271" s="41" t="s">
        <v>421</v>
      </c>
      <c r="G271" s="42" t="s">
        <v>447</v>
      </c>
      <c r="H271" s="43" t="n">
        <v>22649.19</v>
      </c>
    </row>
    <row r="272" customFormat="false" ht="32" hidden="false" customHeight="false" outlineLevel="0" collapsed="false">
      <c r="B272" s="40" t="n">
        <f aca="false">B271+1</f>
        <v>252</v>
      </c>
      <c r="C272" s="41" t="s">
        <v>419</v>
      </c>
      <c r="D272" s="42" t="n">
        <v>263</v>
      </c>
      <c r="E272" s="41" t="s">
        <v>448</v>
      </c>
      <c r="F272" s="41" t="s">
        <v>421</v>
      </c>
      <c r="G272" s="42" t="s">
        <v>449</v>
      </c>
      <c r="H272" s="43" t="n">
        <v>21200</v>
      </c>
    </row>
    <row r="273" customFormat="false" ht="32" hidden="false" customHeight="false" outlineLevel="0" collapsed="false">
      <c r="B273" s="40" t="n">
        <f aca="false">B272+1</f>
        <v>253</v>
      </c>
      <c r="C273" s="41" t="s">
        <v>419</v>
      </c>
      <c r="D273" s="42" t="n">
        <v>5027</v>
      </c>
      <c r="E273" s="41" t="s">
        <v>450</v>
      </c>
      <c r="F273" s="41" t="s">
        <v>421</v>
      </c>
      <c r="G273" s="42" t="s">
        <v>451</v>
      </c>
      <c r="H273" s="43" t="n">
        <v>14781.37</v>
      </c>
    </row>
    <row r="274" customFormat="false" ht="32" hidden="false" customHeight="false" outlineLevel="0" collapsed="false">
      <c r="B274" s="40" t="n">
        <f aca="false">B273+1</f>
        <v>254</v>
      </c>
      <c r="C274" s="41" t="s">
        <v>419</v>
      </c>
      <c r="D274" s="42" t="n">
        <v>348</v>
      </c>
      <c r="E274" s="41" t="s">
        <v>452</v>
      </c>
      <c r="F274" s="41" t="s">
        <v>421</v>
      </c>
      <c r="G274" s="42" t="s">
        <v>453</v>
      </c>
      <c r="H274" s="43" t="n">
        <v>7500</v>
      </c>
    </row>
    <row r="275" customFormat="false" ht="32" hidden="false" customHeight="false" outlineLevel="0" collapsed="false">
      <c r="B275" s="40" t="n">
        <f aca="false">B274+1</f>
        <v>255</v>
      </c>
      <c r="C275" s="41" t="s">
        <v>419</v>
      </c>
      <c r="D275" s="42" t="n">
        <v>482</v>
      </c>
      <c r="E275" s="41" t="s">
        <v>454</v>
      </c>
      <c r="F275" s="41" t="s">
        <v>421</v>
      </c>
      <c r="G275" s="42" t="s">
        <v>455</v>
      </c>
      <c r="H275" s="43" t="n">
        <v>5255.6</v>
      </c>
    </row>
    <row r="276" customFormat="false" ht="32" hidden="false" customHeight="false" outlineLevel="0" collapsed="false">
      <c r="B276" s="40" t="n">
        <f aca="false">B275+1</f>
        <v>256</v>
      </c>
      <c r="C276" s="41" t="s">
        <v>419</v>
      </c>
      <c r="D276" s="42" t="n">
        <v>17</v>
      </c>
      <c r="E276" s="41" t="s">
        <v>456</v>
      </c>
      <c r="F276" s="41" t="s">
        <v>421</v>
      </c>
      <c r="G276" s="42" t="s">
        <v>457</v>
      </c>
      <c r="H276" s="43" t="n">
        <v>4800</v>
      </c>
    </row>
    <row r="277" customFormat="false" ht="32" hidden="false" customHeight="false" outlineLevel="0" collapsed="false">
      <c r="B277" s="40" t="n">
        <f aca="false">B276+1</f>
        <v>257</v>
      </c>
      <c r="C277" s="41" t="s">
        <v>419</v>
      </c>
      <c r="D277" s="42" t="n">
        <v>212</v>
      </c>
      <c r="E277" s="41" t="s">
        <v>458</v>
      </c>
      <c r="F277" s="41" t="s">
        <v>421</v>
      </c>
      <c r="G277" s="42" t="s">
        <v>459</v>
      </c>
      <c r="H277" s="43" t="n">
        <v>19200</v>
      </c>
    </row>
    <row r="278" customFormat="false" ht="32" hidden="false" customHeight="false" outlineLevel="0" collapsed="false">
      <c r="B278" s="40" t="n">
        <f aca="false">B277+1</f>
        <v>258</v>
      </c>
      <c r="C278" s="41" t="s">
        <v>419</v>
      </c>
      <c r="D278" s="42" t="n">
        <v>19</v>
      </c>
      <c r="E278" s="41" t="s">
        <v>460</v>
      </c>
      <c r="F278" s="41" t="s">
        <v>421</v>
      </c>
      <c r="G278" s="42" t="s">
        <v>461</v>
      </c>
      <c r="H278" s="43" t="n">
        <v>7600.01</v>
      </c>
    </row>
    <row r="279" customFormat="false" ht="32" hidden="false" customHeight="false" outlineLevel="0" collapsed="false">
      <c r="B279" s="40" t="n">
        <f aca="false">B278+1</f>
        <v>259</v>
      </c>
      <c r="C279" s="41" t="s">
        <v>419</v>
      </c>
      <c r="D279" s="42" t="n">
        <v>49</v>
      </c>
      <c r="E279" s="41" t="s">
        <v>462</v>
      </c>
      <c r="F279" s="41" t="s">
        <v>421</v>
      </c>
      <c r="G279" s="42" t="s">
        <v>463</v>
      </c>
      <c r="H279" s="43" t="n">
        <v>5687.51</v>
      </c>
    </row>
    <row r="280" customFormat="false" ht="32" hidden="false" customHeight="false" outlineLevel="0" collapsed="false">
      <c r="B280" s="40" t="n">
        <f aca="false">B279+1</f>
        <v>260</v>
      </c>
      <c r="C280" s="41" t="s">
        <v>419</v>
      </c>
      <c r="D280" s="42" t="n">
        <v>170</v>
      </c>
      <c r="E280" s="41" t="s">
        <v>464</v>
      </c>
      <c r="F280" s="41" t="s">
        <v>421</v>
      </c>
      <c r="G280" s="42" t="s">
        <v>465</v>
      </c>
      <c r="H280" s="43" t="n">
        <v>5600</v>
      </c>
    </row>
    <row r="281" customFormat="false" ht="32" hidden="false" customHeight="false" outlineLevel="0" collapsed="false">
      <c r="B281" s="40" t="n">
        <f aca="false">B280+1</f>
        <v>261</v>
      </c>
      <c r="C281" s="41" t="s">
        <v>419</v>
      </c>
      <c r="D281" s="42" t="n">
        <v>338</v>
      </c>
      <c r="E281" s="41" t="s">
        <v>466</v>
      </c>
      <c r="F281" s="41" t="s">
        <v>421</v>
      </c>
      <c r="G281" s="42" t="s">
        <v>467</v>
      </c>
      <c r="H281" s="43" t="n">
        <v>3969.07</v>
      </c>
    </row>
    <row r="282" customFormat="false" ht="32" hidden="false" customHeight="false" outlineLevel="0" collapsed="false">
      <c r="B282" s="40" t="n">
        <f aca="false">B281+1</f>
        <v>262</v>
      </c>
      <c r="C282" s="41" t="s">
        <v>419</v>
      </c>
      <c r="D282" s="42" t="n">
        <v>44</v>
      </c>
      <c r="E282" s="41" t="s">
        <v>468</v>
      </c>
      <c r="F282" s="41" t="s">
        <v>421</v>
      </c>
      <c r="G282" s="42" t="s">
        <v>469</v>
      </c>
      <c r="H282" s="43" t="n">
        <v>1501.6</v>
      </c>
    </row>
    <row r="283" customFormat="false" ht="32" hidden="false" customHeight="false" outlineLevel="0" collapsed="false">
      <c r="B283" s="40" t="n">
        <f aca="false">B282+1</f>
        <v>263</v>
      </c>
      <c r="C283" s="41" t="s">
        <v>419</v>
      </c>
      <c r="D283" s="42" t="n">
        <v>326</v>
      </c>
      <c r="E283" s="41" t="s">
        <v>470</v>
      </c>
      <c r="F283" s="41" t="s">
        <v>421</v>
      </c>
      <c r="G283" s="42" t="s">
        <v>471</v>
      </c>
      <c r="H283" s="43" t="n">
        <v>3200</v>
      </c>
    </row>
    <row r="284" customFormat="false" ht="32" hidden="false" customHeight="false" outlineLevel="0" collapsed="false">
      <c r="B284" s="40" t="n">
        <f aca="false">B283+1</f>
        <v>264</v>
      </c>
      <c r="C284" s="41" t="s">
        <v>419</v>
      </c>
      <c r="D284" s="42" t="n">
        <v>21</v>
      </c>
      <c r="E284" s="41" t="s">
        <v>472</v>
      </c>
      <c r="F284" s="41" t="s">
        <v>421</v>
      </c>
      <c r="G284" s="42" t="s">
        <v>473</v>
      </c>
      <c r="H284" s="43" t="n">
        <v>9200</v>
      </c>
    </row>
    <row r="285" customFormat="false" ht="32" hidden="false" customHeight="false" outlineLevel="0" collapsed="false">
      <c r="B285" s="40" t="n">
        <f aca="false">B284+1</f>
        <v>265</v>
      </c>
      <c r="C285" s="41" t="s">
        <v>419</v>
      </c>
      <c r="D285" s="42" t="n">
        <v>327</v>
      </c>
      <c r="E285" s="41" t="s">
        <v>470</v>
      </c>
      <c r="F285" s="41" t="s">
        <v>421</v>
      </c>
      <c r="G285" s="42" t="s">
        <v>474</v>
      </c>
      <c r="H285" s="43" t="n">
        <v>3500</v>
      </c>
    </row>
    <row r="286" customFormat="false" ht="32" hidden="false" customHeight="false" outlineLevel="0" collapsed="false">
      <c r="B286" s="40" t="n">
        <f aca="false">B285+1</f>
        <v>266</v>
      </c>
      <c r="C286" s="41" t="s">
        <v>419</v>
      </c>
      <c r="D286" s="42" t="n">
        <v>20</v>
      </c>
      <c r="E286" s="41" t="s">
        <v>475</v>
      </c>
      <c r="F286" s="41" t="s">
        <v>421</v>
      </c>
      <c r="G286" s="42" t="s">
        <v>476</v>
      </c>
      <c r="H286" s="43" t="n">
        <v>1600</v>
      </c>
    </row>
    <row r="287" customFormat="false" ht="32" hidden="false" customHeight="false" outlineLevel="0" collapsed="false">
      <c r="B287" s="40" t="n">
        <f aca="false">B286+1</f>
        <v>267</v>
      </c>
      <c r="C287" s="41" t="s">
        <v>419</v>
      </c>
      <c r="D287" s="42" t="n">
        <v>122</v>
      </c>
      <c r="E287" s="41" t="s">
        <v>477</v>
      </c>
      <c r="F287" s="41" t="s">
        <v>421</v>
      </c>
      <c r="G287" s="42" t="s">
        <v>478</v>
      </c>
      <c r="H287" s="43" t="n">
        <v>3500</v>
      </c>
    </row>
    <row r="288" customFormat="false" ht="32" hidden="false" customHeight="false" outlineLevel="0" collapsed="false">
      <c r="B288" s="40" t="n">
        <f aca="false">B287+1</f>
        <v>268</v>
      </c>
      <c r="C288" s="41" t="s">
        <v>419</v>
      </c>
      <c r="D288" s="42" t="n">
        <v>23</v>
      </c>
      <c r="E288" s="41" t="s">
        <v>479</v>
      </c>
      <c r="F288" s="41" t="s">
        <v>421</v>
      </c>
      <c r="G288" s="42" t="s">
        <v>480</v>
      </c>
      <c r="H288" s="43" t="n">
        <v>4100</v>
      </c>
    </row>
    <row r="289" customFormat="false" ht="32" hidden="false" customHeight="false" outlineLevel="0" collapsed="false">
      <c r="B289" s="40" t="n">
        <f aca="false">B288+1</f>
        <v>269</v>
      </c>
      <c r="C289" s="41" t="s">
        <v>419</v>
      </c>
      <c r="D289" s="42" t="n">
        <v>50</v>
      </c>
      <c r="E289" s="41" t="s">
        <v>481</v>
      </c>
      <c r="F289" s="41" t="s">
        <v>421</v>
      </c>
      <c r="G289" s="42" t="s">
        <v>482</v>
      </c>
      <c r="H289" s="43" t="n">
        <v>1500</v>
      </c>
    </row>
    <row r="290" customFormat="false" ht="32" hidden="false" customHeight="false" outlineLevel="0" collapsed="false">
      <c r="B290" s="40" t="n">
        <f aca="false">B289+1</f>
        <v>270</v>
      </c>
      <c r="C290" s="41" t="s">
        <v>419</v>
      </c>
      <c r="D290" s="42" t="n">
        <v>14</v>
      </c>
      <c r="E290" s="41" t="s">
        <v>483</v>
      </c>
      <c r="F290" s="41" t="s">
        <v>421</v>
      </c>
      <c r="G290" s="42" t="s">
        <v>484</v>
      </c>
      <c r="H290" s="43" t="n">
        <v>500</v>
      </c>
    </row>
    <row r="291" customFormat="false" ht="32" hidden="false" customHeight="false" outlineLevel="0" collapsed="false">
      <c r="B291" s="40" t="n">
        <f aca="false">B290+1</f>
        <v>271</v>
      </c>
      <c r="C291" s="41" t="s">
        <v>419</v>
      </c>
      <c r="D291" s="42" t="n">
        <v>77</v>
      </c>
      <c r="E291" s="41" t="s">
        <v>485</v>
      </c>
      <c r="F291" s="41" t="s">
        <v>421</v>
      </c>
      <c r="G291" s="42" t="s">
        <v>486</v>
      </c>
      <c r="H291" s="43" t="n">
        <v>15200</v>
      </c>
    </row>
    <row r="292" customFormat="false" ht="32" hidden="false" customHeight="false" outlineLevel="0" collapsed="false">
      <c r="B292" s="40" t="n">
        <f aca="false">B291+1</f>
        <v>272</v>
      </c>
      <c r="C292" s="41" t="s">
        <v>419</v>
      </c>
      <c r="D292" s="42" t="n">
        <v>2283</v>
      </c>
      <c r="E292" s="41" t="s">
        <v>487</v>
      </c>
      <c r="F292" s="41" t="s">
        <v>421</v>
      </c>
      <c r="G292" s="42" t="s">
        <v>488</v>
      </c>
      <c r="H292" s="43" t="n">
        <v>19114.12</v>
      </c>
    </row>
    <row r="293" customFormat="false" ht="32" hidden="false" customHeight="false" outlineLevel="0" collapsed="false">
      <c r="B293" s="40" t="n">
        <f aca="false">B292+1</f>
        <v>273</v>
      </c>
      <c r="C293" s="41" t="s">
        <v>419</v>
      </c>
      <c r="D293" s="42" t="n">
        <v>118115</v>
      </c>
      <c r="E293" s="41" t="s">
        <v>489</v>
      </c>
      <c r="F293" s="41" t="s">
        <v>490</v>
      </c>
      <c r="G293" s="42" t="s">
        <v>491</v>
      </c>
      <c r="H293" s="43" t="n">
        <v>2180.74</v>
      </c>
    </row>
    <row r="294" customFormat="false" ht="48" hidden="false" customHeight="false" outlineLevel="0" collapsed="false">
      <c r="B294" s="40" t="n">
        <f aca="false">B293+1</f>
        <v>274</v>
      </c>
      <c r="C294" s="41" t="s">
        <v>492</v>
      </c>
      <c r="D294" s="42" t="n">
        <v>24356</v>
      </c>
      <c r="E294" s="41" t="s">
        <v>493</v>
      </c>
      <c r="F294" s="41" t="s">
        <v>23</v>
      </c>
      <c r="G294" s="42" t="s">
        <v>494</v>
      </c>
      <c r="H294" s="43" t="n">
        <v>989.11</v>
      </c>
    </row>
    <row r="295" customFormat="false" ht="48" hidden="false" customHeight="false" outlineLevel="0" collapsed="false">
      <c r="B295" s="40" t="n">
        <f aca="false">B294+1</f>
        <v>275</v>
      </c>
      <c r="C295" s="41" t="s">
        <v>492</v>
      </c>
      <c r="D295" s="42" t="n">
        <v>86887</v>
      </c>
      <c r="E295" s="41" t="s">
        <v>495</v>
      </c>
      <c r="F295" s="41" t="s">
        <v>23</v>
      </c>
      <c r="G295" s="42" t="s">
        <v>496</v>
      </c>
      <c r="H295" s="43" t="n">
        <v>444.64</v>
      </c>
    </row>
    <row r="296" customFormat="false" ht="32" hidden="false" customHeight="false" outlineLevel="0" collapsed="false">
      <c r="B296" s="40" t="n">
        <f aca="false">B295+1</f>
        <v>276</v>
      </c>
      <c r="C296" s="41" t="s">
        <v>492</v>
      </c>
      <c r="D296" s="42" t="s">
        <v>43</v>
      </c>
      <c r="E296" s="41" t="s">
        <v>286</v>
      </c>
      <c r="F296" s="41" t="s">
        <v>287</v>
      </c>
      <c r="G296" s="42" t="s">
        <v>497</v>
      </c>
      <c r="H296" s="43" t="n">
        <v>2676.77</v>
      </c>
    </row>
    <row r="297" customFormat="false" ht="48" hidden="false" customHeight="false" outlineLevel="0" collapsed="false">
      <c r="B297" s="40" t="n">
        <f aca="false">B296+1</f>
        <v>277</v>
      </c>
      <c r="C297" s="41" t="s">
        <v>492</v>
      </c>
      <c r="D297" s="42" t="n">
        <v>140208</v>
      </c>
      <c r="E297" s="41" t="s">
        <v>498</v>
      </c>
      <c r="F297" s="41" t="s">
        <v>23</v>
      </c>
      <c r="G297" s="42" t="s">
        <v>499</v>
      </c>
      <c r="H297" s="43" t="n">
        <v>2332.6</v>
      </c>
    </row>
    <row r="298" customFormat="false" ht="48" hidden="false" customHeight="false" outlineLevel="0" collapsed="false">
      <c r="B298" s="40" t="n">
        <f aca="false">B297+1</f>
        <v>278</v>
      </c>
      <c r="C298" s="41" t="s">
        <v>492</v>
      </c>
      <c r="D298" s="42" t="n">
        <v>140226</v>
      </c>
      <c r="E298" s="41" t="s">
        <v>498</v>
      </c>
      <c r="F298" s="41" t="s">
        <v>23</v>
      </c>
      <c r="G298" s="42" t="s">
        <v>500</v>
      </c>
      <c r="H298" s="43" t="n">
        <v>5324.52</v>
      </c>
    </row>
    <row r="299" customFormat="false" ht="16" hidden="false" customHeight="false" outlineLevel="0" collapsed="false">
      <c r="B299" s="40" t="n">
        <f aca="false">B298+1</f>
        <v>279</v>
      </c>
      <c r="C299" s="41" t="s">
        <v>492</v>
      </c>
      <c r="D299" s="42" t="s">
        <v>501</v>
      </c>
      <c r="E299" s="41" t="s">
        <v>114</v>
      </c>
      <c r="F299" s="41" t="s">
        <v>502</v>
      </c>
      <c r="G299" s="42" t="s">
        <v>503</v>
      </c>
      <c r="H299" s="43" t="n">
        <v>4248.5</v>
      </c>
    </row>
    <row r="300" customFormat="false" ht="48" hidden="false" customHeight="false" outlineLevel="0" collapsed="false">
      <c r="B300" s="40" t="n">
        <f aca="false">B299+1</f>
        <v>280</v>
      </c>
      <c r="C300" s="41" t="s">
        <v>492</v>
      </c>
      <c r="D300" s="42" t="s">
        <v>43</v>
      </c>
      <c r="E300" s="41" t="s">
        <v>435</v>
      </c>
      <c r="F300" s="41" t="s">
        <v>504</v>
      </c>
      <c r="G300" s="42" t="s">
        <v>505</v>
      </c>
      <c r="H300" s="43" t="n">
        <v>3103.16</v>
      </c>
    </row>
    <row r="301" customFormat="false" ht="48" hidden="false" customHeight="false" outlineLevel="0" collapsed="false">
      <c r="B301" s="40" t="n">
        <f aca="false">B300+1</f>
        <v>281</v>
      </c>
      <c r="C301" s="41" t="s">
        <v>492</v>
      </c>
      <c r="D301" s="42" t="s">
        <v>43</v>
      </c>
      <c r="E301" s="41" t="s">
        <v>435</v>
      </c>
      <c r="F301" s="41" t="s">
        <v>506</v>
      </c>
      <c r="G301" s="42" t="s">
        <v>507</v>
      </c>
      <c r="H301" s="43" t="n">
        <v>6008.54</v>
      </c>
    </row>
    <row r="302" customFormat="false" ht="48" hidden="false" customHeight="false" outlineLevel="0" collapsed="false">
      <c r="B302" s="40" t="n">
        <f aca="false">B301+1</f>
        <v>282</v>
      </c>
      <c r="C302" s="41" t="s">
        <v>492</v>
      </c>
      <c r="D302" s="42" t="s">
        <v>43</v>
      </c>
      <c r="E302" s="41" t="s">
        <v>435</v>
      </c>
      <c r="F302" s="41" t="s">
        <v>508</v>
      </c>
      <c r="G302" s="42" t="s">
        <v>509</v>
      </c>
      <c r="H302" s="43" t="n">
        <v>307.09</v>
      </c>
    </row>
    <row r="303" customFormat="false" ht="48" hidden="false" customHeight="false" outlineLevel="0" collapsed="false">
      <c r="B303" s="40" t="n">
        <f aca="false">B302+1</f>
        <v>283</v>
      </c>
      <c r="C303" s="41" t="s">
        <v>492</v>
      </c>
      <c r="D303" s="42" t="s">
        <v>43</v>
      </c>
      <c r="E303" s="41" t="s">
        <v>435</v>
      </c>
      <c r="F303" s="41" t="s">
        <v>510</v>
      </c>
      <c r="G303" s="42" t="s">
        <v>511</v>
      </c>
      <c r="H303" s="43" t="n">
        <v>44.28</v>
      </c>
    </row>
    <row r="304" customFormat="false" ht="48" hidden="false" customHeight="false" outlineLevel="0" collapsed="false">
      <c r="B304" s="40" t="n">
        <f aca="false">B303+1</f>
        <v>284</v>
      </c>
      <c r="C304" s="41" t="s">
        <v>492</v>
      </c>
      <c r="D304" s="42" t="s">
        <v>43</v>
      </c>
      <c r="E304" s="41" t="s">
        <v>435</v>
      </c>
      <c r="F304" s="41" t="s">
        <v>512</v>
      </c>
      <c r="G304" s="42" t="s">
        <v>513</v>
      </c>
      <c r="H304" s="43" t="n">
        <v>1155</v>
      </c>
    </row>
    <row r="305" customFormat="false" ht="48" hidden="false" customHeight="false" outlineLevel="0" collapsed="false">
      <c r="B305" s="40" t="n">
        <f aca="false">B304+1</f>
        <v>285</v>
      </c>
      <c r="C305" s="41" t="s">
        <v>492</v>
      </c>
      <c r="D305" s="42" t="s">
        <v>43</v>
      </c>
      <c r="E305" s="41" t="s">
        <v>435</v>
      </c>
      <c r="F305" s="41" t="s">
        <v>514</v>
      </c>
      <c r="G305" s="42" t="s">
        <v>515</v>
      </c>
      <c r="H305" s="43" t="n">
        <v>5745.25</v>
      </c>
    </row>
    <row r="306" customFormat="false" ht="48" hidden="false" customHeight="false" outlineLevel="0" collapsed="false">
      <c r="B306" s="40" t="n">
        <f aca="false">B305+1</f>
        <v>286</v>
      </c>
      <c r="C306" s="41" t="s">
        <v>492</v>
      </c>
      <c r="D306" s="42" t="s">
        <v>43</v>
      </c>
      <c r="E306" s="41" t="s">
        <v>435</v>
      </c>
      <c r="F306" s="41" t="s">
        <v>516</v>
      </c>
      <c r="G306" s="42" t="s">
        <v>517</v>
      </c>
      <c r="H306" s="43" t="n">
        <v>86.44</v>
      </c>
    </row>
    <row r="307" customFormat="false" ht="48" hidden="false" customHeight="false" outlineLevel="0" collapsed="false">
      <c r="B307" s="40" t="n">
        <f aca="false">B306+1</f>
        <v>287</v>
      </c>
      <c r="C307" s="41" t="s">
        <v>492</v>
      </c>
      <c r="D307" s="42" t="s">
        <v>43</v>
      </c>
      <c r="E307" s="41" t="s">
        <v>435</v>
      </c>
      <c r="F307" s="41" t="s">
        <v>518</v>
      </c>
      <c r="G307" s="42" t="s">
        <v>519</v>
      </c>
      <c r="H307" s="43" t="n">
        <v>660</v>
      </c>
    </row>
    <row r="308" customFormat="false" ht="48" hidden="false" customHeight="false" outlineLevel="0" collapsed="false">
      <c r="B308" s="40" t="n">
        <f aca="false">B307+1</f>
        <v>288</v>
      </c>
      <c r="C308" s="41" t="s">
        <v>492</v>
      </c>
      <c r="D308" s="42" t="s">
        <v>43</v>
      </c>
      <c r="E308" s="41" t="s">
        <v>435</v>
      </c>
      <c r="F308" s="41" t="s">
        <v>520</v>
      </c>
      <c r="G308" s="42" t="s">
        <v>521</v>
      </c>
      <c r="H308" s="43" t="n">
        <v>2414.88</v>
      </c>
    </row>
    <row r="309" customFormat="false" ht="48" hidden="false" customHeight="false" outlineLevel="0" collapsed="false">
      <c r="B309" s="40" t="n">
        <f aca="false">B308+1</f>
        <v>289</v>
      </c>
      <c r="C309" s="41" t="s">
        <v>492</v>
      </c>
      <c r="D309" s="42" t="s">
        <v>43</v>
      </c>
      <c r="E309" s="41" t="s">
        <v>435</v>
      </c>
      <c r="F309" s="41" t="s">
        <v>522</v>
      </c>
      <c r="G309" s="42" t="s">
        <v>523</v>
      </c>
      <c r="H309" s="43" t="n">
        <v>7486.11</v>
      </c>
    </row>
    <row r="310" customFormat="false" ht="48" hidden="false" customHeight="false" outlineLevel="0" collapsed="false">
      <c r="B310" s="40" t="n">
        <f aca="false">B309+1</f>
        <v>290</v>
      </c>
      <c r="C310" s="41" t="s">
        <v>524</v>
      </c>
      <c r="D310" s="42" t="n">
        <v>674917</v>
      </c>
      <c r="E310" s="41" t="s">
        <v>525</v>
      </c>
      <c r="F310" s="41" t="s">
        <v>23</v>
      </c>
      <c r="G310" s="42" t="s">
        <v>526</v>
      </c>
      <c r="H310" s="43" t="n">
        <v>613.33</v>
      </c>
    </row>
    <row r="311" customFormat="false" ht="48" hidden="false" customHeight="false" outlineLevel="0" collapsed="false">
      <c r="B311" s="40" t="n">
        <f aca="false">B310+1</f>
        <v>291</v>
      </c>
      <c r="C311" s="41" t="s">
        <v>524</v>
      </c>
      <c r="D311" s="42" t="n">
        <v>1951426</v>
      </c>
      <c r="E311" s="41" t="s">
        <v>29</v>
      </c>
      <c r="F311" s="41" t="s">
        <v>23</v>
      </c>
      <c r="G311" s="42" t="s">
        <v>527</v>
      </c>
      <c r="H311" s="43" t="n">
        <v>1472.36</v>
      </c>
    </row>
    <row r="312" customFormat="false" ht="48" hidden="false" customHeight="false" outlineLevel="0" collapsed="false">
      <c r="B312" s="40" t="n">
        <f aca="false">B311+1</f>
        <v>292</v>
      </c>
      <c r="C312" s="41" t="s">
        <v>524</v>
      </c>
      <c r="D312" s="42" t="n">
        <v>27491</v>
      </c>
      <c r="E312" s="41" t="s">
        <v>528</v>
      </c>
      <c r="F312" s="41" t="s">
        <v>23</v>
      </c>
      <c r="G312" s="42" t="s">
        <v>529</v>
      </c>
      <c r="H312" s="43" t="n">
        <v>630.48</v>
      </c>
    </row>
    <row r="313" customFormat="false" ht="48" hidden="false" customHeight="false" outlineLevel="0" collapsed="false">
      <c r="B313" s="40" t="n">
        <f aca="false">B312+1</f>
        <v>293</v>
      </c>
      <c r="C313" s="41" t="s">
        <v>530</v>
      </c>
      <c r="D313" s="42" t="n">
        <v>1001335</v>
      </c>
      <c r="E313" s="41" t="s">
        <v>531</v>
      </c>
      <c r="F313" s="41" t="s">
        <v>532</v>
      </c>
      <c r="G313" s="42" t="s">
        <v>533</v>
      </c>
      <c r="H313" s="43" t="n">
        <v>19700</v>
      </c>
    </row>
    <row r="314" customFormat="false" ht="48" hidden="false" customHeight="false" outlineLevel="0" collapsed="false">
      <c r="B314" s="40" t="n">
        <f aca="false">B313+1</f>
        <v>294</v>
      </c>
      <c r="C314" s="41" t="s">
        <v>530</v>
      </c>
      <c r="D314" s="42" t="s">
        <v>43</v>
      </c>
      <c r="E314" s="41" t="s">
        <v>435</v>
      </c>
      <c r="F314" s="41" t="s">
        <v>534</v>
      </c>
      <c r="G314" s="42" t="s">
        <v>535</v>
      </c>
      <c r="H314" s="43" t="n">
        <v>2351.77</v>
      </c>
    </row>
    <row r="315" customFormat="false" ht="48" hidden="false" customHeight="false" outlineLevel="0" collapsed="false">
      <c r="B315" s="40" t="n">
        <f aca="false">B314+1</f>
        <v>295</v>
      </c>
      <c r="C315" s="41" t="s">
        <v>530</v>
      </c>
      <c r="D315" s="42" t="s">
        <v>43</v>
      </c>
      <c r="E315" s="41" t="s">
        <v>435</v>
      </c>
      <c r="F315" s="41" t="s">
        <v>536</v>
      </c>
      <c r="G315" s="42" t="s">
        <v>537</v>
      </c>
      <c r="H315" s="43" t="n">
        <v>19919.45</v>
      </c>
    </row>
    <row r="316" customFormat="false" ht="17" hidden="false" customHeight="false" outlineLevel="0" collapsed="false">
      <c r="B316" s="40"/>
      <c r="C316" s="44"/>
      <c r="D316" s="45"/>
      <c r="E316" s="46"/>
      <c r="F316" s="46"/>
      <c r="G316" s="47" t="s">
        <v>538</v>
      </c>
      <c r="H316" s="48" t="n">
        <f aca="false">SUM(H21:H315)</f>
        <v>980952.59</v>
      </c>
    </row>
    <row r="317" customFormat="false" ht="15" hidden="false" customHeight="false" outlineLevel="0" collapsed="false">
      <c r="B317" s="1"/>
      <c r="C317" s="44"/>
      <c r="D317" s="45"/>
      <c r="E317" s="46"/>
      <c r="F317" s="46"/>
      <c r="G317" s="49"/>
      <c r="H317" s="50"/>
    </row>
    <row r="318" customFormat="false" ht="15" hidden="false" customHeight="false" outlineLevel="0" collapsed="false">
      <c r="B318" s="1"/>
      <c r="C318" s="44"/>
      <c r="D318" s="45"/>
      <c r="E318" s="46"/>
      <c r="F318" s="46"/>
      <c r="G318" s="49"/>
      <c r="H318" s="50"/>
    </row>
    <row r="319" customFormat="false" ht="19" hidden="false" customHeight="false" outlineLevel="0" collapsed="false">
      <c r="B319" s="1"/>
      <c r="C319" s="34" t="s">
        <v>539</v>
      </c>
      <c r="D319" s="45"/>
      <c r="E319" s="46"/>
      <c r="F319" s="46"/>
      <c r="G319" s="49"/>
      <c r="H319" s="50"/>
    </row>
    <row r="320" customFormat="false" ht="19" hidden="false" customHeight="false" outlineLevel="0" collapsed="false">
      <c r="C320" s="34"/>
      <c r="D320" s="31"/>
      <c r="E320" s="35"/>
    </row>
    <row r="321" customFormat="false" ht="16" hidden="false" customHeight="false" outlineLevel="0" collapsed="false">
      <c r="C321" s="36" t="s">
        <v>14</v>
      </c>
      <c r="D321" s="36"/>
      <c r="E321" s="36"/>
      <c r="F321" s="36"/>
      <c r="G321" s="36"/>
      <c r="H321" s="37"/>
    </row>
    <row r="322" customFormat="false" ht="45" hidden="false" customHeight="false" outlineLevel="0" collapsed="false">
      <c r="C322" s="38" t="s">
        <v>15</v>
      </c>
      <c r="D322" s="38" t="s">
        <v>16</v>
      </c>
      <c r="E322" s="38" t="s">
        <v>17</v>
      </c>
      <c r="F322" s="38" t="s">
        <v>18</v>
      </c>
      <c r="G322" s="38" t="s">
        <v>19</v>
      </c>
      <c r="H322" s="39" t="s">
        <v>20</v>
      </c>
    </row>
    <row r="323" customFormat="false" ht="48" hidden="false" customHeight="false" outlineLevel="0" collapsed="false">
      <c r="B323" s="51" t="n">
        <v>1</v>
      </c>
      <c r="C323" s="41" t="s">
        <v>245</v>
      </c>
      <c r="D323" s="42" t="n">
        <v>557</v>
      </c>
      <c r="E323" s="41" t="s">
        <v>540</v>
      </c>
      <c r="F323" s="41" t="s">
        <v>541</v>
      </c>
      <c r="G323" s="42" t="s">
        <v>247</v>
      </c>
      <c r="H323" s="43" t="n">
        <v>10132.32</v>
      </c>
    </row>
    <row r="324" customFormat="false" ht="96" hidden="false" customHeight="false" outlineLevel="0" collapsed="false">
      <c r="B324" s="51" t="n">
        <f aca="false">B323+1</f>
        <v>2</v>
      </c>
      <c r="C324" s="41" t="s">
        <v>245</v>
      </c>
      <c r="D324" s="42" t="n">
        <v>395</v>
      </c>
      <c r="E324" s="41" t="s">
        <v>540</v>
      </c>
      <c r="F324" s="41" t="s">
        <v>542</v>
      </c>
      <c r="G324" s="42" t="s">
        <v>250</v>
      </c>
      <c r="H324" s="43" t="n">
        <v>12300</v>
      </c>
    </row>
    <row r="325" customFormat="false" ht="32" hidden="false" customHeight="false" outlineLevel="0" collapsed="false">
      <c r="B325" s="51" t="n">
        <f aca="false">B324+1</f>
        <v>3</v>
      </c>
      <c r="C325" s="41" t="s">
        <v>543</v>
      </c>
      <c r="D325" s="42" t="n">
        <v>1344</v>
      </c>
      <c r="E325" s="41" t="s">
        <v>544</v>
      </c>
      <c r="F325" s="41" t="s">
        <v>545</v>
      </c>
      <c r="G325" s="42" t="s">
        <v>546</v>
      </c>
      <c r="H325" s="43" t="n">
        <v>1200</v>
      </c>
    </row>
    <row r="326" customFormat="false" ht="48" hidden="false" customHeight="false" outlineLevel="0" collapsed="false">
      <c r="B326" s="51" t="n">
        <f aca="false">B325+1</f>
        <v>4</v>
      </c>
      <c r="C326" s="41" t="s">
        <v>543</v>
      </c>
      <c r="D326" s="42" t="n">
        <v>1897</v>
      </c>
      <c r="E326" s="41" t="s">
        <v>547</v>
      </c>
      <c r="F326" s="41" t="s">
        <v>548</v>
      </c>
      <c r="G326" s="42" t="s">
        <v>549</v>
      </c>
      <c r="H326" s="43" t="n">
        <v>600</v>
      </c>
    </row>
    <row r="327" customFormat="false" ht="16" hidden="false" customHeight="false" outlineLevel="0" collapsed="false">
      <c r="B327" s="51" t="n">
        <f aca="false">B326+1</f>
        <v>5</v>
      </c>
      <c r="C327" s="41" t="s">
        <v>543</v>
      </c>
      <c r="D327" s="42" t="n">
        <v>594</v>
      </c>
      <c r="E327" s="41" t="s">
        <v>550</v>
      </c>
      <c r="F327" s="41" t="s">
        <v>26</v>
      </c>
      <c r="G327" s="42" t="s">
        <v>551</v>
      </c>
      <c r="H327" s="43" t="n">
        <v>25000</v>
      </c>
    </row>
    <row r="328" customFormat="false" ht="48" hidden="false" customHeight="false" outlineLevel="0" collapsed="false">
      <c r="B328" s="51" t="n">
        <f aca="false">B327+1</f>
        <v>6</v>
      </c>
      <c r="C328" s="41" t="s">
        <v>543</v>
      </c>
      <c r="D328" s="42" t="s">
        <v>52</v>
      </c>
      <c r="E328" s="41" t="s">
        <v>53</v>
      </c>
      <c r="F328" s="41" t="s">
        <v>552</v>
      </c>
      <c r="G328" s="42" t="s">
        <v>55</v>
      </c>
      <c r="H328" s="43" t="n">
        <v>553.11</v>
      </c>
    </row>
    <row r="329" customFormat="false" ht="48" hidden="false" customHeight="false" outlineLevel="0" collapsed="false">
      <c r="B329" s="51" t="n">
        <f aca="false">B328+1</f>
        <v>7</v>
      </c>
      <c r="C329" s="41" t="s">
        <v>543</v>
      </c>
      <c r="D329" s="42" t="s">
        <v>52</v>
      </c>
      <c r="E329" s="41" t="s">
        <v>65</v>
      </c>
      <c r="F329" s="41" t="s">
        <v>552</v>
      </c>
      <c r="G329" s="42" t="s">
        <v>66</v>
      </c>
      <c r="H329" s="43" t="n">
        <v>387.82</v>
      </c>
    </row>
    <row r="330" customFormat="false" ht="48" hidden="false" customHeight="false" outlineLevel="0" collapsed="false">
      <c r="B330" s="51" t="n">
        <f aca="false">B329+1</f>
        <v>8</v>
      </c>
      <c r="C330" s="41" t="s">
        <v>543</v>
      </c>
      <c r="D330" s="42" t="n">
        <v>4937</v>
      </c>
      <c r="E330" s="41" t="s">
        <v>553</v>
      </c>
      <c r="F330" s="41" t="s">
        <v>23</v>
      </c>
      <c r="G330" s="42" t="s">
        <v>554</v>
      </c>
      <c r="H330" s="43" t="n">
        <v>1493.3</v>
      </c>
    </row>
    <row r="331" customFormat="false" ht="32" hidden="false" customHeight="false" outlineLevel="0" collapsed="false">
      <c r="B331" s="51" t="n">
        <f aca="false">B330+1</f>
        <v>9</v>
      </c>
      <c r="C331" s="41" t="s">
        <v>543</v>
      </c>
      <c r="D331" s="42" t="n">
        <v>4269</v>
      </c>
      <c r="E331" s="41" t="s">
        <v>555</v>
      </c>
      <c r="F331" s="41" t="s">
        <v>556</v>
      </c>
      <c r="G331" s="42" t="s">
        <v>557</v>
      </c>
      <c r="H331" s="43" t="n">
        <v>2886.86</v>
      </c>
    </row>
    <row r="332" customFormat="false" ht="48" hidden="false" customHeight="false" outlineLevel="0" collapsed="false">
      <c r="B332" s="51" t="n">
        <f aca="false">B331+1</f>
        <v>10</v>
      </c>
      <c r="C332" s="41" t="s">
        <v>543</v>
      </c>
      <c r="D332" s="42" t="n">
        <v>91</v>
      </c>
      <c r="E332" s="41" t="s">
        <v>558</v>
      </c>
      <c r="F332" s="41" t="s">
        <v>559</v>
      </c>
      <c r="G332" s="42" t="s">
        <v>560</v>
      </c>
      <c r="H332" s="43" t="n">
        <v>8000</v>
      </c>
    </row>
    <row r="333" customFormat="false" ht="48" hidden="false" customHeight="false" outlineLevel="0" collapsed="false">
      <c r="B333" s="51" t="n">
        <f aca="false">B332+1</f>
        <v>11</v>
      </c>
      <c r="C333" s="41" t="s">
        <v>543</v>
      </c>
      <c r="D333" s="42" t="n">
        <v>104</v>
      </c>
      <c r="E333" s="41" t="s">
        <v>561</v>
      </c>
      <c r="F333" s="41" t="s">
        <v>562</v>
      </c>
      <c r="G333" s="42" t="s">
        <v>563</v>
      </c>
      <c r="H333" s="43" t="n">
        <v>8400</v>
      </c>
    </row>
    <row r="334" customFormat="false" ht="32" hidden="false" customHeight="false" outlineLevel="0" collapsed="false">
      <c r="B334" s="51" t="n">
        <f aca="false">B333+1</f>
        <v>12</v>
      </c>
      <c r="C334" s="41" t="s">
        <v>543</v>
      </c>
      <c r="D334" s="42" t="n">
        <v>394</v>
      </c>
      <c r="E334" s="41" t="s">
        <v>540</v>
      </c>
      <c r="F334" s="41" t="s">
        <v>564</v>
      </c>
      <c r="G334" s="42" t="s">
        <v>565</v>
      </c>
      <c r="H334" s="43" t="n">
        <v>6650</v>
      </c>
    </row>
    <row r="335" customFormat="false" ht="48" hidden="false" customHeight="false" outlineLevel="0" collapsed="false">
      <c r="B335" s="51" t="n">
        <f aca="false">B334+1</f>
        <v>13</v>
      </c>
      <c r="C335" s="41" t="s">
        <v>543</v>
      </c>
      <c r="D335" s="42" t="n">
        <v>52</v>
      </c>
      <c r="E335" s="41" t="s">
        <v>566</v>
      </c>
      <c r="F335" s="41" t="s">
        <v>567</v>
      </c>
      <c r="G335" s="42" t="s">
        <v>568</v>
      </c>
      <c r="H335" s="43" t="n">
        <v>9135</v>
      </c>
    </row>
    <row r="336" customFormat="false" ht="48" hidden="false" customHeight="false" outlineLevel="0" collapsed="false">
      <c r="B336" s="51" t="n">
        <f aca="false">B335+1</f>
        <v>14</v>
      </c>
      <c r="C336" s="41" t="s">
        <v>543</v>
      </c>
      <c r="D336" s="42" t="n">
        <v>402</v>
      </c>
      <c r="E336" s="41" t="s">
        <v>569</v>
      </c>
      <c r="F336" s="41" t="s">
        <v>570</v>
      </c>
      <c r="G336" s="42" t="s">
        <v>571</v>
      </c>
      <c r="H336" s="43" t="n">
        <v>27084.75</v>
      </c>
    </row>
    <row r="337" customFormat="false" ht="48" hidden="false" customHeight="false" outlineLevel="0" collapsed="false">
      <c r="B337" s="51" t="n">
        <f aca="false">B336+1</f>
        <v>15</v>
      </c>
      <c r="C337" s="41" t="s">
        <v>543</v>
      </c>
      <c r="D337" s="42" t="n">
        <v>424</v>
      </c>
      <c r="E337" s="41" t="s">
        <v>572</v>
      </c>
      <c r="F337" s="41" t="s">
        <v>573</v>
      </c>
      <c r="G337" s="42" t="s">
        <v>574</v>
      </c>
      <c r="H337" s="43" t="n">
        <v>5000</v>
      </c>
    </row>
    <row r="338" customFormat="false" ht="48" hidden="false" customHeight="false" outlineLevel="0" collapsed="false">
      <c r="B338" s="51" t="n">
        <f aca="false">B337+1</f>
        <v>16</v>
      </c>
      <c r="C338" s="41" t="s">
        <v>543</v>
      </c>
      <c r="D338" s="41" t="s">
        <v>575</v>
      </c>
      <c r="E338" s="41" t="s">
        <v>576</v>
      </c>
      <c r="F338" s="41" t="s">
        <v>23</v>
      </c>
      <c r="G338" s="42" t="s">
        <v>577</v>
      </c>
      <c r="H338" s="43" t="n">
        <v>8174.06</v>
      </c>
    </row>
    <row r="339" customFormat="false" ht="48" hidden="false" customHeight="false" outlineLevel="0" collapsed="false">
      <c r="B339" s="51" t="n">
        <f aca="false">B338+1</f>
        <v>17</v>
      </c>
      <c r="C339" s="41" t="s">
        <v>543</v>
      </c>
      <c r="D339" s="42" t="s">
        <v>52</v>
      </c>
      <c r="E339" s="41" t="s">
        <v>73</v>
      </c>
      <c r="F339" s="41" t="s">
        <v>552</v>
      </c>
      <c r="G339" s="42" t="s">
        <v>578</v>
      </c>
      <c r="H339" s="43" t="n">
        <v>553.11</v>
      </c>
    </row>
    <row r="340" customFormat="false" ht="48" hidden="false" customHeight="false" outlineLevel="0" collapsed="false">
      <c r="B340" s="51" t="n">
        <f aca="false">B339+1</f>
        <v>18</v>
      </c>
      <c r="C340" s="41" t="s">
        <v>543</v>
      </c>
      <c r="D340" s="42" t="s">
        <v>52</v>
      </c>
      <c r="E340" s="41" t="s">
        <v>81</v>
      </c>
      <c r="F340" s="41" t="s">
        <v>552</v>
      </c>
      <c r="G340" s="42" t="s">
        <v>579</v>
      </c>
      <c r="H340" s="43" t="n">
        <v>553.11</v>
      </c>
    </row>
    <row r="341" customFormat="false" ht="48" hidden="false" customHeight="false" outlineLevel="0" collapsed="false">
      <c r="B341" s="51" t="n">
        <f aca="false">B340+1</f>
        <v>19</v>
      </c>
      <c r="C341" s="41" t="s">
        <v>543</v>
      </c>
      <c r="D341" s="42" t="s">
        <v>52</v>
      </c>
      <c r="E341" s="41" t="s">
        <v>83</v>
      </c>
      <c r="F341" s="41" t="s">
        <v>552</v>
      </c>
      <c r="G341" s="42" t="s">
        <v>580</v>
      </c>
      <c r="H341" s="43" t="n">
        <v>553.11</v>
      </c>
    </row>
    <row r="342" customFormat="false" ht="48" hidden="false" customHeight="false" outlineLevel="0" collapsed="false">
      <c r="B342" s="51" t="n">
        <f aca="false">B341+1</f>
        <v>20</v>
      </c>
      <c r="C342" s="41" t="s">
        <v>543</v>
      </c>
      <c r="D342" s="42" t="s">
        <v>52</v>
      </c>
      <c r="E342" s="41" t="s">
        <v>87</v>
      </c>
      <c r="F342" s="41" t="s">
        <v>552</v>
      </c>
      <c r="G342" s="42" t="s">
        <v>581</v>
      </c>
      <c r="H342" s="43" t="n">
        <v>553.11</v>
      </c>
    </row>
    <row r="343" customFormat="false" ht="48" hidden="false" customHeight="false" outlineLevel="0" collapsed="false">
      <c r="B343" s="51" t="n">
        <f aca="false">B342+1</f>
        <v>21</v>
      </c>
      <c r="C343" s="41" t="s">
        <v>543</v>
      </c>
      <c r="D343" s="42" t="s">
        <v>52</v>
      </c>
      <c r="E343" s="41" t="s">
        <v>582</v>
      </c>
      <c r="F343" s="41" t="s">
        <v>552</v>
      </c>
      <c r="G343" s="42" t="s">
        <v>583</v>
      </c>
      <c r="H343" s="43" t="n">
        <v>553.11</v>
      </c>
    </row>
    <row r="344" customFormat="false" ht="48" hidden="false" customHeight="false" outlineLevel="0" collapsed="false">
      <c r="B344" s="51" t="n">
        <f aca="false">B343+1</f>
        <v>22</v>
      </c>
      <c r="C344" s="41" t="s">
        <v>543</v>
      </c>
      <c r="D344" s="42" t="s">
        <v>52</v>
      </c>
      <c r="E344" s="41" t="s">
        <v>584</v>
      </c>
      <c r="F344" s="41" t="s">
        <v>552</v>
      </c>
      <c r="G344" s="42" t="s">
        <v>585</v>
      </c>
      <c r="H344" s="43" t="n">
        <v>387.82</v>
      </c>
    </row>
    <row r="345" customFormat="false" ht="48" hidden="false" customHeight="false" outlineLevel="0" collapsed="false">
      <c r="B345" s="51" t="n">
        <f aca="false">B344+1</f>
        <v>23</v>
      </c>
      <c r="C345" s="41" t="s">
        <v>543</v>
      </c>
      <c r="D345" s="42" t="s">
        <v>52</v>
      </c>
      <c r="E345" s="41" t="s">
        <v>586</v>
      </c>
      <c r="F345" s="41" t="s">
        <v>552</v>
      </c>
      <c r="G345" s="42" t="s">
        <v>587</v>
      </c>
      <c r="H345" s="43" t="n">
        <v>553.11</v>
      </c>
    </row>
    <row r="346" customFormat="false" ht="48" hidden="false" customHeight="false" outlineLevel="0" collapsed="false">
      <c r="B346" s="51" t="n">
        <f aca="false">B345+1</f>
        <v>24</v>
      </c>
      <c r="C346" s="41" t="s">
        <v>543</v>
      </c>
      <c r="D346" s="42" t="s">
        <v>52</v>
      </c>
      <c r="E346" s="41" t="s">
        <v>104</v>
      </c>
      <c r="F346" s="41" t="s">
        <v>552</v>
      </c>
      <c r="G346" s="42" t="s">
        <v>588</v>
      </c>
      <c r="H346" s="43" t="n">
        <v>553.11</v>
      </c>
    </row>
    <row r="347" customFormat="false" ht="48" hidden="false" customHeight="false" outlineLevel="0" collapsed="false">
      <c r="B347" s="51" t="n">
        <f aca="false">B346+1</f>
        <v>25</v>
      </c>
      <c r="C347" s="41" t="s">
        <v>543</v>
      </c>
      <c r="D347" s="42" t="s">
        <v>52</v>
      </c>
      <c r="E347" s="41" t="s">
        <v>147</v>
      </c>
      <c r="F347" s="41" t="s">
        <v>552</v>
      </c>
      <c r="G347" s="42" t="s">
        <v>589</v>
      </c>
      <c r="H347" s="43" t="n">
        <v>553.11</v>
      </c>
    </row>
    <row r="348" customFormat="false" ht="48" hidden="false" customHeight="false" outlineLevel="0" collapsed="false">
      <c r="B348" s="51" t="n">
        <f aca="false">B347+1</f>
        <v>26</v>
      </c>
      <c r="C348" s="41" t="s">
        <v>543</v>
      </c>
      <c r="D348" s="42" t="s">
        <v>52</v>
      </c>
      <c r="E348" s="41" t="s">
        <v>195</v>
      </c>
      <c r="F348" s="41" t="s">
        <v>552</v>
      </c>
      <c r="G348" s="42" t="s">
        <v>590</v>
      </c>
      <c r="H348" s="43" t="n">
        <v>387.82</v>
      </c>
    </row>
    <row r="349" customFormat="false" ht="48" hidden="false" customHeight="false" outlineLevel="0" collapsed="false">
      <c r="B349" s="51" t="n">
        <f aca="false">B348+1</f>
        <v>27</v>
      </c>
      <c r="C349" s="41" t="s">
        <v>543</v>
      </c>
      <c r="D349" s="42" t="s">
        <v>52</v>
      </c>
      <c r="E349" s="41" t="s">
        <v>106</v>
      </c>
      <c r="F349" s="41" t="s">
        <v>552</v>
      </c>
      <c r="G349" s="42" t="s">
        <v>591</v>
      </c>
      <c r="H349" s="43" t="n">
        <v>387.82</v>
      </c>
    </row>
    <row r="350" customFormat="false" ht="48" hidden="false" customHeight="false" outlineLevel="0" collapsed="false">
      <c r="B350" s="51" t="n">
        <f aca="false">B349+1</f>
        <v>28</v>
      </c>
      <c r="C350" s="41" t="s">
        <v>543</v>
      </c>
      <c r="D350" s="42" t="s">
        <v>52</v>
      </c>
      <c r="E350" s="41" t="s">
        <v>108</v>
      </c>
      <c r="F350" s="41" t="s">
        <v>552</v>
      </c>
      <c r="G350" s="42" t="s">
        <v>592</v>
      </c>
      <c r="H350" s="43" t="n">
        <v>553.11</v>
      </c>
    </row>
    <row r="351" customFormat="false" ht="48" hidden="false" customHeight="false" outlineLevel="0" collapsed="false">
      <c r="B351" s="51" t="n">
        <f aca="false">B350+1</f>
        <v>29</v>
      </c>
      <c r="C351" s="41" t="s">
        <v>543</v>
      </c>
      <c r="D351" s="42" t="s">
        <v>52</v>
      </c>
      <c r="E351" s="41" t="s">
        <v>110</v>
      </c>
      <c r="F351" s="41" t="s">
        <v>552</v>
      </c>
      <c r="G351" s="42" t="s">
        <v>593</v>
      </c>
      <c r="H351" s="43" t="n">
        <v>553.11</v>
      </c>
    </row>
    <row r="352" customFormat="false" ht="48" hidden="false" customHeight="false" outlineLevel="0" collapsed="false">
      <c r="B352" s="51" t="n">
        <f aca="false">B351+1</f>
        <v>30</v>
      </c>
      <c r="C352" s="41" t="s">
        <v>543</v>
      </c>
      <c r="D352" s="42" t="s">
        <v>52</v>
      </c>
      <c r="E352" s="41" t="s">
        <v>114</v>
      </c>
      <c r="F352" s="41" t="s">
        <v>552</v>
      </c>
      <c r="G352" s="42" t="s">
        <v>594</v>
      </c>
      <c r="H352" s="43" t="n">
        <v>387.82</v>
      </c>
    </row>
    <row r="353" customFormat="false" ht="48" hidden="false" customHeight="false" outlineLevel="0" collapsed="false">
      <c r="B353" s="51" t="n">
        <f aca="false">B352+1</f>
        <v>31</v>
      </c>
      <c r="C353" s="41" t="s">
        <v>543</v>
      </c>
      <c r="D353" s="42" t="s">
        <v>52</v>
      </c>
      <c r="E353" s="41" t="s">
        <v>595</v>
      </c>
      <c r="F353" s="41" t="s">
        <v>552</v>
      </c>
      <c r="G353" s="42" t="s">
        <v>596</v>
      </c>
      <c r="H353" s="43" t="n">
        <v>553.11</v>
      </c>
    </row>
    <row r="354" customFormat="false" ht="48" hidden="false" customHeight="false" outlineLevel="0" collapsed="false">
      <c r="B354" s="51" t="n">
        <f aca="false">B353+1</f>
        <v>32</v>
      </c>
      <c r="C354" s="41" t="s">
        <v>543</v>
      </c>
      <c r="D354" s="42" t="s">
        <v>52</v>
      </c>
      <c r="E354" s="41" t="s">
        <v>122</v>
      </c>
      <c r="F354" s="41" t="s">
        <v>552</v>
      </c>
      <c r="G354" s="42" t="s">
        <v>597</v>
      </c>
      <c r="H354" s="43" t="n">
        <v>553.11</v>
      </c>
    </row>
    <row r="355" customFormat="false" ht="48" hidden="false" customHeight="false" outlineLevel="0" collapsed="false">
      <c r="B355" s="51" t="n">
        <f aca="false">B354+1</f>
        <v>33</v>
      </c>
      <c r="C355" s="41" t="s">
        <v>543</v>
      </c>
      <c r="D355" s="42" t="s">
        <v>52</v>
      </c>
      <c r="E355" s="41" t="s">
        <v>598</v>
      </c>
      <c r="F355" s="41" t="s">
        <v>552</v>
      </c>
      <c r="G355" s="42" t="s">
        <v>599</v>
      </c>
      <c r="H355" s="43" t="n">
        <v>553.11</v>
      </c>
    </row>
    <row r="356" customFormat="false" ht="48" hidden="false" customHeight="false" outlineLevel="0" collapsed="false">
      <c r="B356" s="51" t="n">
        <f aca="false">B355+1</f>
        <v>34</v>
      </c>
      <c r="C356" s="41" t="s">
        <v>543</v>
      </c>
      <c r="D356" s="42" t="s">
        <v>52</v>
      </c>
      <c r="E356" s="41" t="s">
        <v>126</v>
      </c>
      <c r="F356" s="41" t="s">
        <v>552</v>
      </c>
      <c r="G356" s="42" t="s">
        <v>600</v>
      </c>
      <c r="H356" s="43" t="n">
        <v>387.82</v>
      </c>
    </row>
    <row r="357" customFormat="false" ht="48" hidden="false" customHeight="false" outlineLevel="0" collapsed="false">
      <c r="B357" s="51" t="n">
        <f aca="false">B356+1</f>
        <v>35</v>
      </c>
      <c r="C357" s="41" t="s">
        <v>543</v>
      </c>
      <c r="D357" s="42" t="s">
        <v>52</v>
      </c>
      <c r="E357" s="41" t="s">
        <v>128</v>
      </c>
      <c r="F357" s="41" t="s">
        <v>552</v>
      </c>
      <c r="G357" s="42" t="s">
        <v>601</v>
      </c>
      <c r="H357" s="43" t="n">
        <v>819.64</v>
      </c>
    </row>
    <row r="358" customFormat="false" ht="48" hidden="false" customHeight="false" outlineLevel="0" collapsed="false">
      <c r="B358" s="51" t="n">
        <f aca="false">B357+1</f>
        <v>36</v>
      </c>
      <c r="C358" s="41" t="s">
        <v>543</v>
      </c>
      <c r="D358" s="42" t="s">
        <v>52</v>
      </c>
      <c r="E358" s="41" t="s">
        <v>131</v>
      </c>
      <c r="F358" s="41" t="s">
        <v>552</v>
      </c>
      <c r="G358" s="42" t="s">
        <v>602</v>
      </c>
      <c r="H358" s="43" t="n">
        <v>553.11</v>
      </c>
    </row>
    <row r="359" customFormat="false" ht="48" hidden="false" customHeight="false" outlineLevel="0" collapsed="false">
      <c r="B359" s="51" t="n">
        <f aca="false">B358+1</f>
        <v>37</v>
      </c>
      <c r="C359" s="41" t="s">
        <v>543</v>
      </c>
      <c r="D359" s="42" t="s">
        <v>52</v>
      </c>
      <c r="E359" s="41" t="s">
        <v>133</v>
      </c>
      <c r="F359" s="41" t="s">
        <v>552</v>
      </c>
      <c r="G359" s="42" t="s">
        <v>603</v>
      </c>
      <c r="H359" s="43" t="n">
        <v>553.11</v>
      </c>
    </row>
    <row r="360" customFormat="false" ht="48" hidden="false" customHeight="false" outlineLevel="0" collapsed="false">
      <c r="B360" s="51" t="n">
        <f aca="false">B359+1</f>
        <v>38</v>
      </c>
      <c r="C360" s="41" t="s">
        <v>543</v>
      </c>
      <c r="D360" s="42" t="s">
        <v>52</v>
      </c>
      <c r="E360" s="41" t="s">
        <v>137</v>
      </c>
      <c r="F360" s="41" t="s">
        <v>552</v>
      </c>
      <c r="G360" s="42" t="s">
        <v>604</v>
      </c>
      <c r="H360" s="43" t="n">
        <v>387.82</v>
      </c>
    </row>
    <row r="361" customFormat="false" ht="48" hidden="false" customHeight="false" outlineLevel="0" collapsed="false">
      <c r="B361" s="51" t="n">
        <f aca="false">B360+1</f>
        <v>39</v>
      </c>
      <c r="C361" s="41" t="s">
        <v>543</v>
      </c>
      <c r="D361" s="42" t="s">
        <v>52</v>
      </c>
      <c r="E361" s="41" t="s">
        <v>151</v>
      </c>
      <c r="F361" s="41" t="s">
        <v>552</v>
      </c>
      <c r="G361" s="42" t="s">
        <v>605</v>
      </c>
      <c r="H361" s="43" t="n">
        <v>553.11</v>
      </c>
    </row>
    <row r="362" customFormat="false" ht="48" hidden="false" customHeight="false" outlineLevel="0" collapsed="false">
      <c r="B362" s="51" t="n">
        <f aca="false">B361+1</f>
        <v>40</v>
      </c>
      <c r="C362" s="41" t="s">
        <v>543</v>
      </c>
      <c r="D362" s="42" t="s">
        <v>52</v>
      </c>
      <c r="E362" s="41" t="s">
        <v>157</v>
      </c>
      <c r="F362" s="41" t="s">
        <v>552</v>
      </c>
      <c r="G362" s="42" t="s">
        <v>606</v>
      </c>
      <c r="H362" s="43" t="n">
        <v>553.11</v>
      </c>
    </row>
    <row r="363" customFormat="false" ht="48" hidden="false" customHeight="false" outlineLevel="0" collapsed="false">
      <c r="B363" s="51" t="n">
        <f aca="false">B362+1</f>
        <v>41</v>
      </c>
      <c r="C363" s="41" t="s">
        <v>543</v>
      </c>
      <c r="D363" s="42" t="s">
        <v>52</v>
      </c>
      <c r="E363" s="41" t="s">
        <v>161</v>
      </c>
      <c r="F363" s="41" t="s">
        <v>552</v>
      </c>
      <c r="G363" s="42" t="s">
        <v>607</v>
      </c>
      <c r="H363" s="43" t="n">
        <v>387.82</v>
      </c>
    </row>
    <row r="364" customFormat="false" ht="48" hidden="false" customHeight="false" outlineLevel="0" collapsed="false">
      <c r="B364" s="51" t="n">
        <f aca="false">B363+1</f>
        <v>42</v>
      </c>
      <c r="C364" s="41" t="s">
        <v>543</v>
      </c>
      <c r="D364" s="42" t="s">
        <v>52</v>
      </c>
      <c r="E364" s="41" t="s">
        <v>241</v>
      </c>
      <c r="F364" s="41" t="s">
        <v>552</v>
      </c>
      <c r="G364" s="42" t="s">
        <v>608</v>
      </c>
      <c r="H364" s="43" t="n">
        <v>387.82</v>
      </c>
    </row>
    <row r="365" customFormat="false" ht="48" hidden="false" customHeight="false" outlineLevel="0" collapsed="false">
      <c r="B365" s="51" t="n">
        <f aca="false">B364+1</f>
        <v>43</v>
      </c>
      <c r="C365" s="41" t="s">
        <v>543</v>
      </c>
      <c r="D365" s="42" t="s">
        <v>52</v>
      </c>
      <c r="E365" s="41" t="s">
        <v>609</v>
      </c>
      <c r="F365" s="41" t="s">
        <v>552</v>
      </c>
      <c r="G365" s="42" t="s">
        <v>610</v>
      </c>
      <c r="H365" s="43" t="n">
        <v>553.11</v>
      </c>
    </row>
    <row r="366" customFormat="false" ht="48" hidden="false" customHeight="false" outlineLevel="0" collapsed="false">
      <c r="B366" s="51" t="n">
        <f aca="false">B365+1</f>
        <v>44</v>
      </c>
      <c r="C366" s="41" t="s">
        <v>543</v>
      </c>
      <c r="D366" s="42" t="s">
        <v>52</v>
      </c>
      <c r="E366" s="41" t="s">
        <v>173</v>
      </c>
      <c r="F366" s="41" t="s">
        <v>552</v>
      </c>
      <c r="G366" s="42" t="s">
        <v>611</v>
      </c>
      <c r="H366" s="43" t="n">
        <v>553.11</v>
      </c>
    </row>
    <row r="367" customFormat="false" ht="48" hidden="false" customHeight="false" outlineLevel="0" collapsed="false">
      <c r="B367" s="51" t="n">
        <f aca="false">B366+1</f>
        <v>45</v>
      </c>
      <c r="C367" s="41" t="s">
        <v>543</v>
      </c>
      <c r="D367" s="42" t="s">
        <v>52</v>
      </c>
      <c r="E367" s="41" t="s">
        <v>201</v>
      </c>
      <c r="F367" s="41" t="s">
        <v>552</v>
      </c>
      <c r="G367" s="42" t="s">
        <v>612</v>
      </c>
      <c r="H367" s="43" t="n">
        <v>553.11</v>
      </c>
    </row>
    <row r="368" customFormat="false" ht="48" hidden="false" customHeight="false" outlineLevel="0" collapsed="false">
      <c r="B368" s="51" t="n">
        <f aca="false">B367+1</f>
        <v>46</v>
      </c>
      <c r="C368" s="41" t="s">
        <v>543</v>
      </c>
      <c r="D368" s="42" t="s">
        <v>52</v>
      </c>
      <c r="E368" s="41" t="s">
        <v>181</v>
      </c>
      <c r="F368" s="41" t="s">
        <v>552</v>
      </c>
      <c r="G368" s="42" t="s">
        <v>613</v>
      </c>
      <c r="H368" s="43" t="n">
        <v>553.11</v>
      </c>
    </row>
    <row r="369" customFormat="false" ht="48" hidden="false" customHeight="false" outlineLevel="0" collapsed="false">
      <c r="B369" s="51" t="n">
        <f aca="false">B368+1</f>
        <v>47</v>
      </c>
      <c r="C369" s="41" t="s">
        <v>543</v>
      </c>
      <c r="D369" s="42" t="s">
        <v>52</v>
      </c>
      <c r="E369" s="41" t="s">
        <v>183</v>
      </c>
      <c r="F369" s="41" t="s">
        <v>552</v>
      </c>
      <c r="G369" s="42" t="s">
        <v>614</v>
      </c>
      <c r="H369" s="43" t="n">
        <v>387.82</v>
      </c>
    </row>
    <row r="370" customFormat="false" ht="48" hidden="false" customHeight="false" outlineLevel="0" collapsed="false">
      <c r="B370" s="51" t="n">
        <f aca="false">B369+1</f>
        <v>48</v>
      </c>
      <c r="C370" s="41" t="s">
        <v>543</v>
      </c>
      <c r="D370" s="42" t="s">
        <v>52</v>
      </c>
      <c r="E370" s="41" t="s">
        <v>187</v>
      </c>
      <c r="F370" s="41" t="s">
        <v>552</v>
      </c>
      <c r="G370" s="42" t="s">
        <v>615</v>
      </c>
      <c r="H370" s="43" t="n">
        <v>553.11</v>
      </c>
    </row>
    <row r="371" customFormat="false" ht="48" hidden="false" customHeight="false" outlineLevel="0" collapsed="false">
      <c r="B371" s="51" t="n">
        <f aca="false">B370+1</f>
        <v>49</v>
      </c>
      <c r="C371" s="41" t="s">
        <v>543</v>
      </c>
      <c r="D371" s="42" t="s">
        <v>52</v>
      </c>
      <c r="E371" s="41" t="s">
        <v>48</v>
      </c>
      <c r="F371" s="41" t="s">
        <v>552</v>
      </c>
      <c r="G371" s="42" t="s">
        <v>616</v>
      </c>
      <c r="H371" s="43" t="n">
        <v>387.82</v>
      </c>
    </row>
    <row r="372" customFormat="false" ht="48" hidden="false" customHeight="false" outlineLevel="0" collapsed="false">
      <c r="B372" s="51" t="n">
        <f aca="false">B371+1</f>
        <v>50</v>
      </c>
      <c r="C372" s="41" t="s">
        <v>543</v>
      </c>
      <c r="D372" s="42" t="s">
        <v>52</v>
      </c>
      <c r="E372" s="41" t="s">
        <v>189</v>
      </c>
      <c r="F372" s="41" t="s">
        <v>552</v>
      </c>
      <c r="G372" s="42" t="s">
        <v>617</v>
      </c>
      <c r="H372" s="43" t="n">
        <v>553.11</v>
      </c>
    </row>
    <row r="373" customFormat="false" ht="48" hidden="false" customHeight="false" outlineLevel="0" collapsed="false">
      <c r="B373" s="51" t="n">
        <f aca="false">B372+1</f>
        <v>51</v>
      </c>
      <c r="C373" s="41" t="s">
        <v>543</v>
      </c>
      <c r="D373" s="42" t="s">
        <v>52</v>
      </c>
      <c r="E373" s="41" t="s">
        <v>191</v>
      </c>
      <c r="F373" s="41" t="s">
        <v>552</v>
      </c>
      <c r="G373" s="42" t="s">
        <v>618</v>
      </c>
      <c r="H373" s="43" t="n">
        <v>553.11</v>
      </c>
    </row>
    <row r="374" customFormat="false" ht="48" hidden="false" customHeight="false" outlineLevel="0" collapsed="false">
      <c r="B374" s="51" t="n">
        <f aca="false">B373+1</f>
        <v>52</v>
      </c>
      <c r="C374" s="41" t="s">
        <v>543</v>
      </c>
      <c r="D374" s="42" t="s">
        <v>52</v>
      </c>
      <c r="E374" s="41" t="s">
        <v>203</v>
      </c>
      <c r="F374" s="41" t="s">
        <v>552</v>
      </c>
      <c r="G374" s="42" t="s">
        <v>619</v>
      </c>
      <c r="H374" s="43" t="n">
        <v>553.11</v>
      </c>
    </row>
    <row r="375" customFormat="false" ht="48" hidden="false" customHeight="false" outlineLevel="0" collapsed="false">
      <c r="B375" s="51" t="n">
        <f aca="false">B374+1</f>
        <v>53</v>
      </c>
      <c r="C375" s="41" t="s">
        <v>543</v>
      </c>
      <c r="D375" s="42" t="s">
        <v>52</v>
      </c>
      <c r="E375" s="41" t="s">
        <v>235</v>
      </c>
      <c r="F375" s="41" t="s">
        <v>552</v>
      </c>
      <c r="G375" s="42" t="s">
        <v>620</v>
      </c>
      <c r="H375" s="43" t="n">
        <v>553.11</v>
      </c>
    </row>
    <row r="376" customFormat="false" ht="48" hidden="false" customHeight="false" outlineLevel="0" collapsed="false">
      <c r="B376" s="51" t="n">
        <f aca="false">B375+1</f>
        <v>54</v>
      </c>
      <c r="C376" s="41" t="s">
        <v>543</v>
      </c>
      <c r="D376" s="42" t="s">
        <v>52</v>
      </c>
      <c r="E376" s="41" t="s">
        <v>621</v>
      </c>
      <c r="F376" s="41" t="s">
        <v>552</v>
      </c>
      <c r="G376" s="42" t="s">
        <v>622</v>
      </c>
      <c r="H376" s="43" t="n">
        <v>553.11</v>
      </c>
    </row>
    <row r="377" customFormat="false" ht="48" hidden="false" customHeight="false" outlineLevel="0" collapsed="false">
      <c r="B377" s="51" t="n">
        <f aca="false">B376+1</f>
        <v>55</v>
      </c>
      <c r="C377" s="41" t="s">
        <v>543</v>
      </c>
      <c r="D377" s="42" t="s">
        <v>52</v>
      </c>
      <c r="E377" s="41" t="s">
        <v>213</v>
      </c>
      <c r="F377" s="41" t="s">
        <v>552</v>
      </c>
      <c r="G377" s="42" t="s">
        <v>623</v>
      </c>
      <c r="H377" s="43" t="n">
        <v>553.11</v>
      </c>
    </row>
    <row r="378" customFormat="false" ht="48" hidden="false" customHeight="false" outlineLevel="0" collapsed="false">
      <c r="B378" s="51" t="n">
        <f aca="false">B377+1</f>
        <v>56</v>
      </c>
      <c r="C378" s="41" t="s">
        <v>543</v>
      </c>
      <c r="D378" s="42" t="s">
        <v>52</v>
      </c>
      <c r="E378" s="41" t="s">
        <v>215</v>
      </c>
      <c r="F378" s="41" t="s">
        <v>552</v>
      </c>
      <c r="G378" s="42" t="s">
        <v>624</v>
      </c>
      <c r="H378" s="43" t="n">
        <v>553.11</v>
      </c>
    </row>
    <row r="379" customFormat="false" ht="48" hidden="false" customHeight="false" outlineLevel="0" collapsed="false">
      <c r="B379" s="51" t="n">
        <f aca="false">B378+1</f>
        <v>57</v>
      </c>
      <c r="C379" s="41" t="s">
        <v>543</v>
      </c>
      <c r="D379" s="42" t="s">
        <v>52</v>
      </c>
      <c r="E379" s="41" t="s">
        <v>217</v>
      </c>
      <c r="F379" s="41" t="s">
        <v>552</v>
      </c>
      <c r="G379" s="42" t="s">
        <v>625</v>
      </c>
      <c r="H379" s="43" t="n">
        <v>387.82</v>
      </c>
    </row>
    <row r="380" customFormat="false" ht="48" hidden="false" customHeight="false" outlineLevel="0" collapsed="false">
      <c r="B380" s="51" t="n">
        <f aca="false">B379+1</f>
        <v>58</v>
      </c>
      <c r="C380" s="41" t="s">
        <v>543</v>
      </c>
      <c r="D380" s="42" t="s">
        <v>52</v>
      </c>
      <c r="E380" s="41" t="s">
        <v>219</v>
      </c>
      <c r="F380" s="41" t="s">
        <v>552</v>
      </c>
      <c r="G380" s="42" t="s">
        <v>626</v>
      </c>
      <c r="H380" s="43" t="n">
        <v>553.11</v>
      </c>
    </row>
    <row r="381" customFormat="false" ht="48" hidden="false" customHeight="false" outlineLevel="0" collapsed="false">
      <c r="B381" s="51" t="n">
        <f aca="false">B380+1</f>
        <v>59</v>
      </c>
      <c r="C381" s="41" t="s">
        <v>543</v>
      </c>
      <c r="D381" s="42" t="s">
        <v>52</v>
      </c>
      <c r="E381" s="41" t="s">
        <v>223</v>
      </c>
      <c r="F381" s="41" t="s">
        <v>552</v>
      </c>
      <c r="G381" s="42" t="s">
        <v>627</v>
      </c>
      <c r="H381" s="43" t="n">
        <v>553.11</v>
      </c>
    </row>
    <row r="382" customFormat="false" ht="48" hidden="false" customHeight="false" outlineLevel="0" collapsed="false">
      <c r="B382" s="51" t="n">
        <f aca="false">B381+1</f>
        <v>60</v>
      </c>
      <c r="C382" s="41" t="s">
        <v>543</v>
      </c>
      <c r="D382" s="42" t="s">
        <v>52</v>
      </c>
      <c r="E382" s="41" t="s">
        <v>225</v>
      </c>
      <c r="F382" s="41" t="s">
        <v>552</v>
      </c>
      <c r="G382" s="42" t="s">
        <v>628</v>
      </c>
      <c r="H382" s="43" t="n">
        <v>387.82</v>
      </c>
    </row>
    <row r="383" customFormat="false" ht="48" hidden="false" customHeight="false" outlineLevel="0" collapsed="false">
      <c r="B383" s="51" t="n">
        <f aca="false">B382+1</f>
        <v>61</v>
      </c>
      <c r="C383" s="41" t="s">
        <v>543</v>
      </c>
      <c r="D383" s="42" t="s">
        <v>52</v>
      </c>
      <c r="E383" s="41" t="s">
        <v>629</v>
      </c>
      <c r="F383" s="41" t="s">
        <v>552</v>
      </c>
      <c r="G383" s="42" t="s">
        <v>630</v>
      </c>
      <c r="H383" s="43" t="n">
        <v>553.11</v>
      </c>
    </row>
    <row r="384" customFormat="false" ht="48" hidden="false" customHeight="false" outlineLevel="0" collapsed="false">
      <c r="B384" s="51" t="n">
        <f aca="false">B383+1</f>
        <v>62</v>
      </c>
      <c r="C384" s="41" t="s">
        <v>543</v>
      </c>
      <c r="D384" s="42" t="n">
        <v>66</v>
      </c>
      <c r="E384" s="41" t="s">
        <v>631</v>
      </c>
      <c r="F384" s="41" t="s">
        <v>632</v>
      </c>
      <c r="G384" s="42" t="s">
        <v>633</v>
      </c>
      <c r="H384" s="43" t="n">
        <v>11500</v>
      </c>
    </row>
    <row r="385" customFormat="false" ht="48" hidden="false" customHeight="false" outlineLevel="0" collapsed="false">
      <c r="B385" s="51" t="n">
        <f aca="false">B384+1</f>
        <v>63</v>
      </c>
      <c r="C385" s="41" t="s">
        <v>543</v>
      </c>
      <c r="D385" s="42" t="n">
        <v>60</v>
      </c>
      <c r="E385" s="41" t="s">
        <v>634</v>
      </c>
      <c r="F385" s="52" t="s">
        <v>635</v>
      </c>
      <c r="G385" s="42" t="s">
        <v>636</v>
      </c>
      <c r="H385" s="43" t="n">
        <v>15000</v>
      </c>
    </row>
    <row r="386" customFormat="false" ht="32" hidden="false" customHeight="false" outlineLevel="0" collapsed="false">
      <c r="B386" s="51" t="n">
        <f aca="false">B385+1</f>
        <v>64</v>
      </c>
      <c r="C386" s="41" t="s">
        <v>543</v>
      </c>
      <c r="D386" s="42" t="n">
        <v>585</v>
      </c>
      <c r="E386" s="41" t="s">
        <v>637</v>
      </c>
      <c r="F386" s="41" t="s">
        <v>638</v>
      </c>
      <c r="G386" s="42" t="s">
        <v>639</v>
      </c>
      <c r="H386" s="43" t="n">
        <v>7000</v>
      </c>
    </row>
    <row r="387" customFormat="false" ht="48" hidden="false" customHeight="false" outlineLevel="0" collapsed="false">
      <c r="B387" s="51" t="n">
        <f aca="false">B386+1</f>
        <v>65</v>
      </c>
      <c r="C387" s="41" t="s">
        <v>543</v>
      </c>
      <c r="D387" s="42" t="n">
        <v>228</v>
      </c>
      <c r="E387" s="41" t="s">
        <v>640</v>
      </c>
      <c r="F387" s="41" t="s">
        <v>641</v>
      </c>
      <c r="G387" s="42" t="s">
        <v>642</v>
      </c>
      <c r="H387" s="43" t="n">
        <v>5000</v>
      </c>
    </row>
    <row r="388" customFormat="false" ht="48" hidden="false" customHeight="false" outlineLevel="0" collapsed="false">
      <c r="B388" s="51" t="n">
        <f aca="false">B387+1</f>
        <v>66</v>
      </c>
      <c r="C388" s="41" t="s">
        <v>543</v>
      </c>
      <c r="D388" s="42" t="n">
        <v>8337</v>
      </c>
      <c r="E388" s="41" t="s">
        <v>576</v>
      </c>
      <c r="F388" s="41" t="s">
        <v>23</v>
      </c>
      <c r="G388" s="42" t="s">
        <v>643</v>
      </c>
      <c r="H388" s="43" t="n">
        <v>683.5</v>
      </c>
    </row>
    <row r="389" customFormat="false" ht="48" hidden="false" customHeight="false" outlineLevel="0" collapsed="false">
      <c r="B389" s="51" t="n">
        <f aca="false">B388+1</f>
        <v>67</v>
      </c>
      <c r="C389" s="41" t="s">
        <v>268</v>
      </c>
      <c r="D389" s="42" t="n">
        <v>1001320</v>
      </c>
      <c r="E389" s="41" t="s">
        <v>644</v>
      </c>
      <c r="F389" s="41" t="s">
        <v>645</v>
      </c>
      <c r="G389" s="42" t="s">
        <v>533</v>
      </c>
      <c r="H389" s="43" t="n">
        <v>19700</v>
      </c>
    </row>
    <row r="390" customFormat="false" ht="32" hidden="false" customHeight="false" outlineLevel="0" collapsed="false">
      <c r="B390" s="51" t="n">
        <f aca="false">B389+1</f>
        <v>68</v>
      </c>
      <c r="C390" s="41" t="s">
        <v>268</v>
      </c>
      <c r="D390" s="42" t="n">
        <v>1556</v>
      </c>
      <c r="E390" s="41" t="s">
        <v>646</v>
      </c>
      <c r="F390" s="41" t="s">
        <v>647</v>
      </c>
      <c r="G390" s="42" t="s">
        <v>648</v>
      </c>
      <c r="H390" s="43" t="n">
        <v>7000</v>
      </c>
    </row>
    <row r="391" customFormat="false" ht="96" hidden="false" customHeight="false" outlineLevel="0" collapsed="false">
      <c r="B391" s="51" t="n">
        <f aca="false">B390+1</f>
        <v>69</v>
      </c>
      <c r="C391" s="41" t="s">
        <v>274</v>
      </c>
      <c r="D391" s="42" t="n">
        <v>134</v>
      </c>
      <c r="E391" s="41" t="s">
        <v>649</v>
      </c>
      <c r="F391" s="41" t="s">
        <v>650</v>
      </c>
      <c r="G391" s="42" t="s">
        <v>276</v>
      </c>
      <c r="H391" s="43" t="n">
        <v>55982.5</v>
      </c>
    </row>
    <row r="392" customFormat="false" ht="96" hidden="false" customHeight="false" outlineLevel="0" collapsed="false">
      <c r="B392" s="51" t="n">
        <f aca="false">B391+1</f>
        <v>70</v>
      </c>
      <c r="C392" s="41" t="s">
        <v>274</v>
      </c>
      <c r="D392" s="42" t="n">
        <v>135</v>
      </c>
      <c r="E392" s="41" t="s">
        <v>649</v>
      </c>
      <c r="F392" s="41" t="s">
        <v>651</v>
      </c>
      <c r="G392" s="42" t="s">
        <v>652</v>
      </c>
      <c r="H392" s="43" t="n">
        <v>42017.5</v>
      </c>
    </row>
    <row r="393" customFormat="false" ht="64" hidden="false" customHeight="false" outlineLevel="0" collapsed="false">
      <c r="B393" s="51" t="n">
        <f aca="false">B392+1</f>
        <v>71</v>
      </c>
      <c r="C393" s="41" t="s">
        <v>530</v>
      </c>
      <c r="D393" s="42" t="s">
        <v>52</v>
      </c>
      <c r="E393" s="41" t="s">
        <v>53</v>
      </c>
      <c r="F393" s="41" t="s">
        <v>653</v>
      </c>
      <c r="G393" s="42" t="s">
        <v>55</v>
      </c>
      <c r="H393" s="43" t="n">
        <v>553.11</v>
      </c>
    </row>
    <row r="394" customFormat="false" ht="64" hidden="false" customHeight="false" outlineLevel="0" collapsed="false">
      <c r="B394" s="51" t="n">
        <f aca="false">B393+1</f>
        <v>72</v>
      </c>
      <c r="C394" s="41" t="s">
        <v>530</v>
      </c>
      <c r="D394" s="42" t="s">
        <v>52</v>
      </c>
      <c r="E394" s="41" t="s">
        <v>65</v>
      </c>
      <c r="F394" s="41" t="s">
        <v>653</v>
      </c>
      <c r="G394" s="42" t="s">
        <v>66</v>
      </c>
      <c r="H394" s="43" t="n">
        <v>387.82</v>
      </c>
    </row>
    <row r="395" customFormat="false" ht="64" hidden="false" customHeight="false" outlineLevel="0" collapsed="false">
      <c r="B395" s="51" t="n">
        <f aca="false">B394+1</f>
        <v>73</v>
      </c>
      <c r="C395" s="41" t="s">
        <v>530</v>
      </c>
      <c r="D395" s="42" t="s">
        <v>52</v>
      </c>
      <c r="E395" s="41" t="s">
        <v>67</v>
      </c>
      <c r="F395" s="41" t="s">
        <v>653</v>
      </c>
      <c r="G395" s="42" t="s">
        <v>68</v>
      </c>
      <c r="H395" s="43" t="n">
        <v>32.32</v>
      </c>
    </row>
    <row r="396" customFormat="false" ht="64" hidden="false" customHeight="false" outlineLevel="0" collapsed="false">
      <c r="B396" s="51" t="n">
        <f aca="false">B395+1</f>
        <v>74</v>
      </c>
      <c r="C396" s="41" t="s">
        <v>530</v>
      </c>
      <c r="D396" s="42" t="s">
        <v>52</v>
      </c>
      <c r="E396" s="41" t="s">
        <v>654</v>
      </c>
      <c r="F396" s="41" t="s">
        <v>653</v>
      </c>
      <c r="G396" s="42" t="s">
        <v>655</v>
      </c>
      <c r="H396" s="43" t="n">
        <v>226.23</v>
      </c>
    </row>
    <row r="397" customFormat="false" ht="64" hidden="false" customHeight="false" outlineLevel="0" collapsed="false">
      <c r="B397" s="51" t="n">
        <f aca="false">B396+1</f>
        <v>75</v>
      </c>
      <c r="C397" s="41" t="s">
        <v>530</v>
      </c>
      <c r="D397" s="42" t="s">
        <v>52</v>
      </c>
      <c r="E397" s="41" t="s">
        <v>582</v>
      </c>
      <c r="F397" s="41" t="s">
        <v>653</v>
      </c>
      <c r="G397" s="42" t="s">
        <v>535</v>
      </c>
      <c r="H397" s="43" t="n">
        <v>230.46</v>
      </c>
    </row>
    <row r="398" customFormat="false" ht="64" hidden="false" customHeight="false" outlineLevel="0" collapsed="false">
      <c r="B398" s="51" t="n">
        <f aca="false">B397+1</f>
        <v>76</v>
      </c>
      <c r="C398" s="41" t="s">
        <v>530</v>
      </c>
      <c r="D398" s="42" t="s">
        <v>52</v>
      </c>
      <c r="E398" s="41" t="s">
        <v>147</v>
      </c>
      <c r="F398" s="41" t="s">
        <v>653</v>
      </c>
      <c r="G398" s="42" t="s">
        <v>537</v>
      </c>
      <c r="H398" s="43" t="n">
        <v>138.28</v>
      </c>
    </row>
    <row r="399" customFormat="false" ht="64" hidden="false" customHeight="false" outlineLevel="0" collapsed="false">
      <c r="B399" s="51" t="n">
        <f aca="false">B398+1</f>
        <v>77</v>
      </c>
      <c r="C399" s="41" t="s">
        <v>530</v>
      </c>
      <c r="D399" s="42" t="s">
        <v>52</v>
      </c>
      <c r="E399" s="41" t="s">
        <v>241</v>
      </c>
      <c r="F399" s="41" t="s">
        <v>653</v>
      </c>
      <c r="G399" s="42" t="s">
        <v>656</v>
      </c>
      <c r="H399" s="43" t="n">
        <v>96.96</v>
      </c>
    </row>
    <row r="400" customFormat="false" ht="64" hidden="false" customHeight="false" outlineLevel="0" collapsed="false">
      <c r="B400" s="51" t="n">
        <f aca="false">B399+1</f>
        <v>78</v>
      </c>
      <c r="C400" s="41" t="s">
        <v>530</v>
      </c>
      <c r="D400" s="42" t="s">
        <v>52</v>
      </c>
      <c r="E400" s="41" t="s">
        <v>609</v>
      </c>
      <c r="F400" s="41" t="s">
        <v>653</v>
      </c>
      <c r="G400" s="42" t="s">
        <v>657</v>
      </c>
      <c r="H400" s="43" t="n">
        <v>184.37</v>
      </c>
    </row>
    <row r="401" customFormat="false" ht="64" hidden="false" customHeight="false" outlineLevel="0" collapsed="false">
      <c r="B401" s="51" t="n">
        <f aca="false">B400+1</f>
        <v>79</v>
      </c>
      <c r="C401" s="41" t="s">
        <v>530</v>
      </c>
      <c r="D401" s="42" t="s">
        <v>52</v>
      </c>
      <c r="E401" s="41" t="s">
        <v>201</v>
      </c>
      <c r="F401" s="41" t="s">
        <v>653</v>
      </c>
      <c r="G401" s="42" t="s">
        <v>658</v>
      </c>
      <c r="H401" s="43" t="n">
        <v>322.65</v>
      </c>
    </row>
    <row r="402" customFormat="false" ht="64" hidden="false" customHeight="false" outlineLevel="0" collapsed="false">
      <c r="B402" s="51" t="n">
        <f aca="false">B401+1</f>
        <v>80</v>
      </c>
      <c r="C402" s="41" t="s">
        <v>530</v>
      </c>
      <c r="D402" s="42" t="s">
        <v>52</v>
      </c>
      <c r="E402" s="41" t="s">
        <v>183</v>
      </c>
      <c r="F402" s="41" t="s">
        <v>653</v>
      </c>
      <c r="G402" s="42" t="s">
        <v>659</v>
      </c>
      <c r="H402" s="43" t="n">
        <v>161.59</v>
      </c>
    </row>
    <row r="403" customFormat="false" ht="64" hidden="false" customHeight="false" outlineLevel="0" collapsed="false">
      <c r="B403" s="51" t="n">
        <f aca="false">B402+1</f>
        <v>81</v>
      </c>
      <c r="C403" s="41" t="s">
        <v>530</v>
      </c>
      <c r="D403" s="42" t="s">
        <v>52</v>
      </c>
      <c r="E403" s="41" t="s">
        <v>621</v>
      </c>
      <c r="F403" s="41" t="s">
        <v>653</v>
      </c>
      <c r="G403" s="42" t="s">
        <v>660</v>
      </c>
      <c r="H403" s="43" t="n">
        <v>230.46</v>
      </c>
    </row>
    <row r="404" customFormat="false" ht="64" hidden="false" customHeight="false" outlineLevel="0" collapsed="false">
      <c r="B404" s="51" t="n">
        <f aca="false">B403+1</f>
        <v>82</v>
      </c>
      <c r="C404" s="41" t="s">
        <v>530</v>
      </c>
      <c r="D404" s="42" t="s">
        <v>52</v>
      </c>
      <c r="E404" s="41" t="s">
        <v>223</v>
      </c>
      <c r="F404" s="41" t="s">
        <v>653</v>
      </c>
      <c r="G404" s="42" t="s">
        <v>661</v>
      </c>
      <c r="H404" s="43" t="n">
        <v>138.28</v>
      </c>
    </row>
    <row r="405" customFormat="false" ht="64" hidden="false" customHeight="false" outlineLevel="0" collapsed="false">
      <c r="B405" s="51" t="n">
        <f aca="false">B404+1</f>
        <v>83</v>
      </c>
      <c r="C405" s="41" t="s">
        <v>530</v>
      </c>
      <c r="D405" s="42" t="s">
        <v>52</v>
      </c>
      <c r="E405" s="41" t="s">
        <v>73</v>
      </c>
      <c r="F405" s="41" t="s">
        <v>653</v>
      </c>
      <c r="G405" s="42" t="s">
        <v>662</v>
      </c>
      <c r="H405" s="43" t="n">
        <v>553.11</v>
      </c>
    </row>
    <row r="406" customFormat="false" ht="64" hidden="false" customHeight="false" outlineLevel="0" collapsed="false">
      <c r="B406" s="51" t="n">
        <f aca="false">B405+1</f>
        <v>84</v>
      </c>
      <c r="C406" s="41" t="s">
        <v>530</v>
      </c>
      <c r="D406" s="42" t="s">
        <v>52</v>
      </c>
      <c r="E406" s="41" t="s">
        <v>81</v>
      </c>
      <c r="F406" s="41" t="s">
        <v>653</v>
      </c>
      <c r="G406" s="42" t="s">
        <v>663</v>
      </c>
      <c r="H406" s="43" t="n">
        <v>553.11</v>
      </c>
    </row>
    <row r="407" customFormat="false" ht="64" hidden="false" customHeight="false" outlineLevel="0" collapsed="false">
      <c r="B407" s="51" t="n">
        <f aca="false">B406+1</f>
        <v>85</v>
      </c>
      <c r="C407" s="41" t="s">
        <v>530</v>
      </c>
      <c r="D407" s="42" t="s">
        <v>52</v>
      </c>
      <c r="E407" s="41" t="s">
        <v>83</v>
      </c>
      <c r="F407" s="41" t="s">
        <v>653</v>
      </c>
      <c r="G407" s="42" t="s">
        <v>664</v>
      </c>
      <c r="H407" s="43" t="n">
        <v>553.11</v>
      </c>
    </row>
    <row r="408" customFormat="false" ht="64" hidden="false" customHeight="false" outlineLevel="0" collapsed="false">
      <c r="B408" s="51" t="n">
        <f aca="false">B407+1</f>
        <v>86</v>
      </c>
      <c r="C408" s="41" t="s">
        <v>530</v>
      </c>
      <c r="D408" s="42" t="s">
        <v>52</v>
      </c>
      <c r="E408" s="41" t="s">
        <v>87</v>
      </c>
      <c r="F408" s="41" t="s">
        <v>653</v>
      </c>
      <c r="G408" s="42" t="s">
        <v>665</v>
      </c>
      <c r="H408" s="43" t="n">
        <v>553.11</v>
      </c>
    </row>
    <row r="409" customFormat="false" ht="64" hidden="false" customHeight="false" outlineLevel="0" collapsed="false">
      <c r="B409" s="51" t="n">
        <f aca="false">B408+1</f>
        <v>87</v>
      </c>
      <c r="C409" s="41" t="s">
        <v>530</v>
      </c>
      <c r="D409" s="42" t="s">
        <v>52</v>
      </c>
      <c r="E409" s="41" t="s">
        <v>584</v>
      </c>
      <c r="F409" s="41" t="s">
        <v>653</v>
      </c>
      <c r="G409" s="42" t="s">
        <v>666</v>
      </c>
      <c r="H409" s="43" t="n">
        <v>387.82</v>
      </c>
    </row>
    <row r="410" customFormat="false" ht="64" hidden="false" customHeight="false" outlineLevel="0" collapsed="false">
      <c r="B410" s="51" t="n">
        <f aca="false">B409+1</f>
        <v>88</v>
      </c>
      <c r="C410" s="41" t="s">
        <v>530</v>
      </c>
      <c r="D410" s="42" t="s">
        <v>52</v>
      </c>
      <c r="E410" s="41" t="s">
        <v>586</v>
      </c>
      <c r="F410" s="41" t="s">
        <v>653</v>
      </c>
      <c r="G410" s="42" t="s">
        <v>667</v>
      </c>
      <c r="H410" s="43" t="n">
        <v>553.11</v>
      </c>
    </row>
    <row r="411" customFormat="false" ht="64" hidden="false" customHeight="false" outlineLevel="0" collapsed="false">
      <c r="B411" s="51" t="n">
        <f aca="false">B410+1</f>
        <v>89</v>
      </c>
      <c r="C411" s="41" t="s">
        <v>530</v>
      </c>
      <c r="D411" s="42" t="s">
        <v>52</v>
      </c>
      <c r="E411" s="41" t="s">
        <v>104</v>
      </c>
      <c r="F411" s="41" t="s">
        <v>653</v>
      </c>
      <c r="G411" s="42" t="s">
        <v>668</v>
      </c>
      <c r="H411" s="43" t="n">
        <v>553.11</v>
      </c>
    </row>
    <row r="412" customFormat="false" ht="64" hidden="false" customHeight="false" outlineLevel="0" collapsed="false">
      <c r="B412" s="51" t="n">
        <f aca="false">B411+1</f>
        <v>90</v>
      </c>
      <c r="C412" s="41" t="s">
        <v>530</v>
      </c>
      <c r="D412" s="42" t="s">
        <v>52</v>
      </c>
      <c r="E412" s="41" t="s">
        <v>195</v>
      </c>
      <c r="F412" s="41" t="s">
        <v>653</v>
      </c>
      <c r="G412" s="42" t="s">
        <v>669</v>
      </c>
      <c r="H412" s="43" t="n">
        <v>387.82</v>
      </c>
    </row>
    <row r="413" customFormat="false" ht="64" hidden="false" customHeight="false" outlineLevel="0" collapsed="false">
      <c r="B413" s="51" t="n">
        <f aca="false">B412+1</f>
        <v>91</v>
      </c>
      <c r="C413" s="41" t="s">
        <v>530</v>
      </c>
      <c r="D413" s="42" t="s">
        <v>52</v>
      </c>
      <c r="E413" s="41" t="s">
        <v>106</v>
      </c>
      <c r="F413" s="41" t="s">
        <v>653</v>
      </c>
      <c r="G413" s="42" t="s">
        <v>670</v>
      </c>
      <c r="H413" s="43" t="n">
        <v>387.82</v>
      </c>
    </row>
    <row r="414" customFormat="false" ht="64" hidden="false" customHeight="false" outlineLevel="0" collapsed="false">
      <c r="B414" s="51" t="n">
        <f aca="false">B413+1</f>
        <v>92</v>
      </c>
      <c r="C414" s="41" t="s">
        <v>530</v>
      </c>
      <c r="D414" s="42" t="s">
        <v>52</v>
      </c>
      <c r="E414" s="41" t="s">
        <v>108</v>
      </c>
      <c r="F414" s="41" t="s">
        <v>653</v>
      </c>
      <c r="G414" s="42" t="s">
        <v>671</v>
      </c>
      <c r="H414" s="43" t="n">
        <v>553.11</v>
      </c>
    </row>
    <row r="415" customFormat="false" ht="64" hidden="false" customHeight="false" outlineLevel="0" collapsed="false">
      <c r="B415" s="51" t="n">
        <f aca="false">B414+1</f>
        <v>93</v>
      </c>
      <c r="C415" s="41" t="s">
        <v>530</v>
      </c>
      <c r="D415" s="42" t="s">
        <v>52</v>
      </c>
      <c r="E415" s="41" t="s">
        <v>110</v>
      </c>
      <c r="F415" s="41" t="s">
        <v>653</v>
      </c>
      <c r="G415" s="42" t="s">
        <v>672</v>
      </c>
      <c r="H415" s="43" t="n">
        <v>553.11</v>
      </c>
    </row>
    <row r="416" customFormat="false" ht="64" hidden="false" customHeight="false" outlineLevel="0" collapsed="false">
      <c r="B416" s="51" t="n">
        <f aca="false">B415+1</f>
        <v>94</v>
      </c>
      <c r="C416" s="41" t="s">
        <v>530</v>
      </c>
      <c r="D416" s="42" t="s">
        <v>52</v>
      </c>
      <c r="E416" s="41" t="s">
        <v>114</v>
      </c>
      <c r="F416" s="41" t="s">
        <v>653</v>
      </c>
      <c r="G416" s="42" t="s">
        <v>673</v>
      </c>
      <c r="H416" s="43" t="n">
        <v>387.82</v>
      </c>
    </row>
    <row r="417" customFormat="false" ht="64" hidden="false" customHeight="false" outlineLevel="0" collapsed="false">
      <c r="B417" s="51" t="n">
        <f aca="false">B416+1</f>
        <v>95</v>
      </c>
      <c r="C417" s="41" t="s">
        <v>530</v>
      </c>
      <c r="D417" s="42" t="s">
        <v>52</v>
      </c>
      <c r="E417" s="41" t="s">
        <v>120</v>
      </c>
      <c r="F417" s="41" t="s">
        <v>653</v>
      </c>
      <c r="G417" s="42" t="s">
        <v>674</v>
      </c>
      <c r="H417" s="43" t="n">
        <v>553.11</v>
      </c>
    </row>
    <row r="418" customFormat="false" ht="64" hidden="false" customHeight="false" outlineLevel="0" collapsed="false">
      <c r="B418" s="51" t="n">
        <f aca="false">B417+1</f>
        <v>96</v>
      </c>
      <c r="C418" s="41" t="s">
        <v>530</v>
      </c>
      <c r="D418" s="42" t="s">
        <v>52</v>
      </c>
      <c r="E418" s="41" t="s">
        <v>122</v>
      </c>
      <c r="F418" s="41" t="s">
        <v>653</v>
      </c>
      <c r="G418" s="42" t="s">
        <v>675</v>
      </c>
      <c r="H418" s="43" t="n">
        <v>553.11</v>
      </c>
    </row>
    <row r="419" customFormat="false" ht="64" hidden="false" customHeight="false" outlineLevel="0" collapsed="false">
      <c r="B419" s="51" t="n">
        <f aca="false">B418+1</f>
        <v>97</v>
      </c>
      <c r="C419" s="41" t="s">
        <v>530</v>
      </c>
      <c r="D419" s="42" t="s">
        <v>52</v>
      </c>
      <c r="E419" s="41" t="s">
        <v>598</v>
      </c>
      <c r="F419" s="41" t="s">
        <v>653</v>
      </c>
      <c r="G419" s="42" t="s">
        <v>676</v>
      </c>
      <c r="H419" s="43" t="n">
        <v>553.11</v>
      </c>
    </row>
    <row r="420" customFormat="false" ht="64" hidden="false" customHeight="false" outlineLevel="0" collapsed="false">
      <c r="B420" s="51" t="n">
        <f aca="false">B419+1</f>
        <v>98</v>
      </c>
      <c r="C420" s="41" t="s">
        <v>530</v>
      </c>
      <c r="D420" s="42" t="s">
        <v>52</v>
      </c>
      <c r="E420" s="41" t="s">
        <v>126</v>
      </c>
      <c r="F420" s="41" t="s">
        <v>653</v>
      </c>
      <c r="G420" s="42" t="s">
        <v>677</v>
      </c>
      <c r="H420" s="43" t="n">
        <v>387.82</v>
      </c>
    </row>
    <row r="421" customFormat="false" ht="64" hidden="false" customHeight="false" outlineLevel="0" collapsed="false">
      <c r="B421" s="51" t="n">
        <f aca="false">B420+1</f>
        <v>99</v>
      </c>
      <c r="C421" s="41" t="s">
        <v>530</v>
      </c>
      <c r="D421" s="42" t="s">
        <v>52</v>
      </c>
      <c r="E421" s="41" t="s">
        <v>128</v>
      </c>
      <c r="F421" s="41" t="s">
        <v>653</v>
      </c>
      <c r="G421" s="42" t="s">
        <v>678</v>
      </c>
      <c r="H421" s="43" t="n">
        <v>819.64</v>
      </c>
    </row>
    <row r="422" customFormat="false" ht="64" hidden="false" customHeight="false" outlineLevel="0" collapsed="false">
      <c r="B422" s="51" t="n">
        <f aca="false">B421+1</f>
        <v>100</v>
      </c>
      <c r="C422" s="41" t="s">
        <v>530</v>
      </c>
      <c r="D422" s="42" t="s">
        <v>52</v>
      </c>
      <c r="E422" s="41" t="s">
        <v>131</v>
      </c>
      <c r="F422" s="41" t="s">
        <v>653</v>
      </c>
      <c r="G422" s="42" t="s">
        <v>679</v>
      </c>
      <c r="H422" s="43" t="n">
        <v>553.11</v>
      </c>
    </row>
    <row r="423" customFormat="false" ht="64" hidden="false" customHeight="false" outlineLevel="0" collapsed="false">
      <c r="B423" s="51" t="n">
        <f aca="false">B422+1</f>
        <v>101</v>
      </c>
      <c r="C423" s="41" t="s">
        <v>530</v>
      </c>
      <c r="D423" s="42" t="s">
        <v>52</v>
      </c>
      <c r="E423" s="41" t="s">
        <v>133</v>
      </c>
      <c r="F423" s="41" t="s">
        <v>653</v>
      </c>
      <c r="G423" s="42" t="s">
        <v>680</v>
      </c>
      <c r="H423" s="43" t="n">
        <v>553.11</v>
      </c>
    </row>
    <row r="424" customFormat="false" ht="64" hidden="false" customHeight="false" outlineLevel="0" collapsed="false">
      <c r="B424" s="51" t="n">
        <f aca="false">B423+1</f>
        <v>102</v>
      </c>
      <c r="C424" s="41" t="s">
        <v>530</v>
      </c>
      <c r="D424" s="42" t="s">
        <v>52</v>
      </c>
      <c r="E424" s="41" t="s">
        <v>137</v>
      </c>
      <c r="F424" s="41" t="s">
        <v>653</v>
      </c>
      <c r="G424" s="42" t="s">
        <v>681</v>
      </c>
      <c r="H424" s="43" t="n">
        <v>387.82</v>
      </c>
    </row>
    <row r="425" customFormat="false" ht="64" hidden="false" customHeight="false" outlineLevel="0" collapsed="false">
      <c r="B425" s="51" t="n">
        <f aca="false">B424+1</f>
        <v>103</v>
      </c>
      <c r="C425" s="41" t="s">
        <v>530</v>
      </c>
      <c r="D425" s="42" t="s">
        <v>52</v>
      </c>
      <c r="E425" s="41" t="s">
        <v>151</v>
      </c>
      <c r="F425" s="41" t="s">
        <v>653</v>
      </c>
      <c r="G425" s="42" t="s">
        <v>682</v>
      </c>
      <c r="H425" s="43" t="n">
        <v>553.11</v>
      </c>
    </row>
    <row r="426" customFormat="false" ht="64" hidden="false" customHeight="false" outlineLevel="0" collapsed="false">
      <c r="B426" s="51" t="n">
        <f aca="false">B425+1</f>
        <v>104</v>
      </c>
      <c r="C426" s="41" t="s">
        <v>530</v>
      </c>
      <c r="D426" s="42" t="s">
        <v>52</v>
      </c>
      <c r="E426" s="41" t="s">
        <v>157</v>
      </c>
      <c r="F426" s="41" t="s">
        <v>653</v>
      </c>
      <c r="G426" s="42" t="s">
        <v>683</v>
      </c>
      <c r="H426" s="43" t="n">
        <v>553.11</v>
      </c>
    </row>
    <row r="427" customFormat="false" ht="64" hidden="false" customHeight="false" outlineLevel="0" collapsed="false">
      <c r="B427" s="51" t="n">
        <f aca="false">B426+1</f>
        <v>105</v>
      </c>
      <c r="C427" s="41" t="s">
        <v>530</v>
      </c>
      <c r="D427" s="42" t="s">
        <v>52</v>
      </c>
      <c r="E427" s="41" t="s">
        <v>161</v>
      </c>
      <c r="F427" s="41" t="s">
        <v>653</v>
      </c>
      <c r="G427" s="42" t="s">
        <v>684</v>
      </c>
      <c r="H427" s="43" t="n">
        <v>387.82</v>
      </c>
    </row>
    <row r="428" customFormat="false" ht="64" hidden="false" customHeight="false" outlineLevel="0" collapsed="false">
      <c r="B428" s="51" t="n">
        <f aca="false">B427+1</f>
        <v>106</v>
      </c>
      <c r="C428" s="41" t="s">
        <v>530</v>
      </c>
      <c r="D428" s="42" t="s">
        <v>52</v>
      </c>
      <c r="E428" s="41" t="s">
        <v>173</v>
      </c>
      <c r="F428" s="41" t="s">
        <v>653</v>
      </c>
      <c r="G428" s="42" t="s">
        <v>685</v>
      </c>
      <c r="H428" s="43" t="n">
        <v>553.11</v>
      </c>
    </row>
    <row r="429" customFormat="false" ht="64" hidden="false" customHeight="false" outlineLevel="0" collapsed="false">
      <c r="B429" s="51" t="n">
        <f aca="false">B428+1</f>
        <v>107</v>
      </c>
      <c r="C429" s="41" t="s">
        <v>530</v>
      </c>
      <c r="D429" s="42" t="s">
        <v>52</v>
      </c>
      <c r="E429" s="41" t="s">
        <v>181</v>
      </c>
      <c r="F429" s="41" t="s">
        <v>653</v>
      </c>
      <c r="G429" s="42" t="s">
        <v>686</v>
      </c>
      <c r="H429" s="43" t="n">
        <v>553.11</v>
      </c>
    </row>
    <row r="430" customFormat="false" ht="64" hidden="false" customHeight="false" outlineLevel="0" collapsed="false">
      <c r="B430" s="51" t="n">
        <f aca="false">B429+1</f>
        <v>108</v>
      </c>
      <c r="C430" s="41" t="s">
        <v>530</v>
      </c>
      <c r="D430" s="42" t="s">
        <v>52</v>
      </c>
      <c r="E430" s="41" t="s">
        <v>187</v>
      </c>
      <c r="F430" s="41" t="s">
        <v>653</v>
      </c>
      <c r="G430" s="42" t="s">
        <v>687</v>
      </c>
      <c r="H430" s="43" t="n">
        <v>553.11</v>
      </c>
    </row>
    <row r="431" customFormat="false" ht="64" hidden="false" customHeight="false" outlineLevel="0" collapsed="false">
      <c r="B431" s="51" t="n">
        <f aca="false">B430+1</f>
        <v>109</v>
      </c>
      <c r="C431" s="41" t="s">
        <v>530</v>
      </c>
      <c r="D431" s="42" t="s">
        <v>52</v>
      </c>
      <c r="E431" s="41" t="s">
        <v>189</v>
      </c>
      <c r="F431" s="41" t="s">
        <v>653</v>
      </c>
      <c r="G431" s="42" t="s">
        <v>688</v>
      </c>
      <c r="H431" s="43" t="n">
        <v>553.11</v>
      </c>
    </row>
    <row r="432" customFormat="false" ht="64" hidden="false" customHeight="false" outlineLevel="0" collapsed="false">
      <c r="B432" s="51" t="n">
        <f aca="false">B431+1</f>
        <v>110</v>
      </c>
      <c r="C432" s="41" t="s">
        <v>530</v>
      </c>
      <c r="D432" s="42" t="s">
        <v>52</v>
      </c>
      <c r="E432" s="41" t="s">
        <v>191</v>
      </c>
      <c r="F432" s="41" t="s">
        <v>653</v>
      </c>
      <c r="G432" s="42" t="s">
        <v>689</v>
      </c>
      <c r="H432" s="43" t="n">
        <v>553.11</v>
      </c>
    </row>
    <row r="433" customFormat="false" ht="64" hidden="false" customHeight="false" outlineLevel="0" collapsed="false">
      <c r="B433" s="51" t="n">
        <f aca="false">B432+1</f>
        <v>111</v>
      </c>
      <c r="C433" s="41" t="s">
        <v>530</v>
      </c>
      <c r="D433" s="42" t="s">
        <v>52</v>
      </c>
      <c r="E433" s="41" t="s">
        <v>203</v>
      </c>
      <c r="F433" s="41" t="s">
        <v>653</v>
      </c>
      <c r="G433" s="42" t="s">
        <v>690</v>
      </c>
      <c r="H433" s="43" t="n">
        <v>553.11</v>
      </c>
    </row>
    <row r="434" customFormat="false" ht="64" hidden="false" customHeight="false" outlineLevel="0" collapsed="false">
      <c r="B434" s="51" t="n">
        <f aca="false">B433+1</f>
        <v>112</v>
      </c>
      <c r="C434" s="41" t="s">
        <v>530</v>
      </c>
      <c r="D434" s="42" t="s">
        <v>52</v>
      </c>
      <c r="E434" s="41" t="s">
        <v>235</v>
      </c>
      <c r="F434" s="41" t="s">
        <v>653</v>
      </c>
      <c r="G434" s="42" t="s">
        <v>691</v>
      </c>
      <c r="H434" s="43" t="n">
        <v>553.11</v>
      </c>
    </row>
    <row r="435" customFormat="false" ht="64" hidden="false" customHeight="false" outlineLevel="0" collapsed="false">
      <c r="B435" s="51" t="n">
        <f aca="false">B434+1</f>
        <v>113</v>
      </c>
      <c r="C435" s="41" t="s">
        <v>530</v>
      </c>
      <c r="D435" s="42" t="s">
        <v>52</v>
      </c>
      <c r="E435" s="41" t="s">
        <v>213</v>
      </c>
      <c r="F435" s="41" t="s">
        <v>653</v>
      </c>
      <c r="G435" s="42" t="s">
        <v>692</v>
      </c>
      <c r="H435" s="43" t="n">
        <v>553.11</v>
      </c>
    </row>
    <row r="436" customFormat="false" ht="64" hidden="false" customHeight="false" outlineLevel="0" collapsed="false">
      <c r="B436" s="51" t="n">
        <f aca="false">B435+1</f>
        <v>114</v>
      </c>
      <c r="C436" s="41" t="s">
        <v>530</v>
      </c>
      <c r="D436" s="42" t="s">
        <v>52</v>
      </c>
      <c r="E436" s="41" t="s">
        <v>215</v>
      </c>
      <c r="F436" s="41" t="s">
        <v>653</v>
      </c>
      <c r="G436" s="42" t="s">
        <v>693</v>
      </c>
      <c r="H436" s="43" t="n">
        <v>553.11</v>
      </c>
    </row>
    <row r="437" customFormat="false" ht="64" hidden="false" customHeight="false" outlineLevel="0" collapsed="false">
      <c r="B437" s="51" t="n">
        <f aca="false">B436+1</f>
        <v>115</v>
      </c>
      <c r="C437" s="41" t="s">
        <v>530</v>
      </c>
      <c r="D437" s="42" t="s">
        <v>52</v>
      </c>
      <c r="E437" s="41" t="s">
        <v>217</v>
      </c>
      <c r="F437" s="41" t="s">
        <v>653</v>
      </c>
      <c r="G437" s="42" t="s">
        <v>694</v>
      </c>
      <c r="H437" s="43" t="n">
        <v>387.82</v>
      </c>
    </row>
    <row r="438" customFormat="false" ht="64" hidden="false" customHeight="false" outlineLevel="0" collapsed="false">
      <c r="B438" s="51" t="n">
        <f aca="false">B437+1</f>
        <v>116</v>
      </c>
      <c r="C438" s="41" t="s">
        <v>530</v>
      </c>
      <c r="D438" s="42" t="s">
        <v>52</v>
      </c>
      <c r="E438" s="41" t="s">
        <v>219</v>
      </c>
      <c r="F438" s="41" t="s">
        <v>653</v>
      </c>
      <c r="G438" s="42" t="s">
        <v>695</v>
      </c>
      <c r="H438" s="43" t="n">
        <v>553.11</v>
      </c>
    </row>
    <row r="439" customFormat="false" ht="64" hidden="false" customHeight="false" outlineLevel="0" collapsed="false">
      <c r="B439" s="51" t="n">
        <f aca="false">B438+1</f>
        <v>117</v>
      </c>
      <c r="C439" s="41" t="s">
        <v>530</v>
      </c>
      <c r="D439" s="42" t="s">
        <v>52</v>
      </c>
      <c r="E439" s="41" t="s">
        <v>225</v>
      </c>
      <c r="F439" s="41" t="s">
        <v>653</v>
      </c>
      <c r="G439" s="42" t="s">
        <v>696</v>
      </c>
      <c r="H439" s="43" t="n">
        <v>387.82</v>
      </c>
    </row>
    <row r="440" customFormat="false" ht="64" hidden="false" customHeight="false" outlineLevel="0" collapsed="false">
      <c r="B440" s="51" t="n">
        <f aca="false">B439+1</f>
        <v>118</v>
      </c>
      <c r="C440" s="41" t="s">
        <v>530</v>
      </c>
      <c r="D440" s="42" t="s">
        <v>52</v>
      </c>
      <c r="E440" s="41" t="s">
        <v>697</v>
      </c>
      <c r="F440" s="41" t="s">
        <v>653</v>
      </c>
      <c r="G440" s="42" t="s">
        <v>698</v>
      </c>
      <c r="H440" s="43" t="n">
        <v>323.18</v>
      </c>
    </row>
    <row r="441" customFormat="false" ht="64" hidden="false" customHeight="false" outlineLevel="0" collapsed="false">
      <c r="B441" s="51" t="n">
        <f aca="false">B440+1</f>
        <v>119</v>
      </c>
      <c r="C441" s="41" t="s">
        <v>530</v>
      </c>
      <c r="D441" s="42" t="s">
        <v>52</v>
      </c>
      <c r="E441" s="41" t="s">
        <v>699</v>
      </c>
      <c r="F441" s="41" t="s">
        <v>653</v>
      </c>
      <c r="G441" s="42" t="s">
        <v>700</v>
      </c>
      <c r="H441" s="43" t="n">
        <v>322.65</v>
      </c>
    </row>
    <row r="442" customFormat="false" ht="64" hidden="false" customHeight="false" outlineLevel="0" collapsed="false">
      <c r="B442" s="51" t="n">
        <f aca="false">B441+1</f>
        <v>120</v>
      </c>
      <c r="C442" s="41" t="s">
        <v>530</v>
      </c>
      <c r="D442" s="42" t="s">
        <v>52</v>
      </c>
      <c r="E442" s="41" t="s">
        <v>701</v>
      </c>
      <c r="F442" s="41" t="s">
        <v>653</v>
      </c>
      <c r="G442" s="42" t="s">
        <v>702</v>
      </c>
      <c r="H442" s="43" t="n">
        <v>322.65</v>
      </c>
    </row>
    <row r="443" customFormat="false" ht="64" hidden="false" customHeight="false" outlineLevel="0" collapsed="false">
      <c r="B443" s="51" t="n">
        <f aca="false">B442+1</f>
        <v>121</v>
      </c>
      <c r="C443" s="41" t="s">
        <v>530</v>
      </c>
      <c r="D443" s="42" t="s">
        <v>52</v>
      </c>
      <c r="E443" s="41" t="s">
        <v>703</v>
      </c>
      <c r="F443" s="41" t="s">
        <v>653</v>
      </c>
      <c r="G443" s="42" t="s">
        <v>704</v>
      </c>
      <c r="H443" s="43" t="n">
        <v>368.74</v>
      </c>
    </row>
    <row r="444" customFormat="false" ht="64" hidden="false" customHeight="false" outlineLevel="0" collapsed="false">
      <c r="B444" s="51" t="n">
        <f aca="false">B443+1</f>
        <v>122</v>
      </c>
      <c r="C444" s="41" t="s">
        <v>530</v>
      </c>
      <c r="D444" s="42" t="s">
        <v>52</v>
      </c>
      <c r="E444" s="41" t="s">
        <v>705</v>
      </c>
      <c r="F444" s="41" t="s">
        <v>653</v>
      </c>
      <c r="G444" s="42" t="s">
        <v>706</v>
      </c>
      <c r="H444" s="43" t="n">
        <v>414.83</v>
      </c>
    </row>
    <row r="445" customFormat="false" ht="64" hidden="false" customHeight="false" outlineLevel="0" collapsed="false">
      <c r="B445" s="51" t="n">
        <f aca="false">B444+1</f>
        <v>123</v>
      </c>
      <c r="C445" s="41" t="s">
        <v>530</v>
      </c>
      <c r="D445" s="42" t="s">
        <v>52</v>
      </c>
      <c r="E445" s="41" t="s">
        <v>707</v>
      </c>
      <c r="F445" s="41" t="s">
        <v>653</v>
      </c>
      <c r="G445" s="42" t="s">
        <v>708</v>
      </c>
      <c r="H445" s="43" t="n">
        <v>230.46</v>
      </c>
    </row>
    <row r="446" customFormat="false" ht="64" hidden="false" customHeight="false" outlineLevel="0" collapsed="false">
      <c r="B446" s="51" t="n">
        <f aca="false">B445+1</f>
        <v>124</v>
      </c>
      <c r="C446" s="41" t="s">
        <v>530</v>
      </c>
      <c r="D446" s="42" t="s">
        <v>52</v>
      </c>
      <c r="E446" s="41" t="s">
        <v>709</v>
      </c>
      <c r="F446" s="41" t="s">
        <v>653</v>
      </c>
      <c r="G446" s="42" t="s">
        <v>710</v>
      </c>
      <c r="H446" s="43" t="n">
        <v>138.28</v>
      </c>
    </row>
    <row r="447" customFormat="false" ht="64" hidden="false" customHeight="false" outlineLevel="0" collapsed="false">
      <c r="B447" s="51" t="n">
        <f aca="false">B446+1</f>
        <v>125</v>
      </c>
      <c r="C447" s="41" t="s">
        <v>530</v>
      </c>
      <c r="D447" s="42" t="s">
        <v>52</v>
      </c>
      <c r="E447" s="41" t="s">
        <v>711</v>
      </c>
      <c r="F447" s="41" t="s">
        <v>653</v>
      </c>
      <c r="G447" s="42" t="s">
        <v>712</v>
      </c>
      <c r="H447" s="43" t="n">
        <v>46.09</v>
      </c>
    </row>
    <row r="448" customFormat="false" ht="64" hidden="false" customHeight="false" outlineLevel="0" collapsed="false">
      <c r="B448" s="51" t="n">
        <f aca="false">B447+1</f>
        <v>126</v>
      </c>
      <c r="C448" s="41" t="s">
        <v>530</v>
      </c>
      <c r="D448" s="42" t="s">
        <v>52</v>
      </c>
      <c r="E448" s="41" t="s">
        <v>318</v>
      </c>
      <c r="F448" s="41" t="s">
        <v>653</v>
      </c>
      <c r="G448" s="42" t="s">
        <v>713</v>
      </c>
      <c r="H448" s="43" t="n">
        <v>46.09</v>
      </c>
    </row>
    <row r="449" customFormat="false" ht="64" hidden="false" customHeight="false" outlineLevel="0" collapsed="false">
      <c r="B449" s="51" t="n">
        <f aca="false">B448+1</f>
        <v>127</v>
      </c>
      <c r="C449" s="41" t="s">
        <v>530</v>
      </c>
      <c r="D449" s="42" t="s">
        <v>52</v>
      </c>
      <c r="E449" s="41" t="s">
        <v>320</v>
      </c>
      <c r="F449" s="41" t="s">
        <v>653</v>
      </c>
      <c r="G449" s="42" t="s">
        <v>714</v>
      </c>
      <c r="H449" s="43" t="n">
        <v>46.09</v>
      </c>
    </row>
    <row r="450" customFormat="false" ht="64" hidden="false" customHeight="false" outlineLevel="0" collapsed="false">
      <c r="B450" s="51" t="n">
        <f aca="false">B449+1</f>
        <v>128</v>
      </c>
      <c r="C450" s="41" t="s">
        <v>530</v>
      </c>
      <c r="D450" s="42" t="s">
        <v>52</v>
      </c>
      <c r="E450" s="41" t="s">
        <v>715</v>
      </c>
      <c r="F450" s="41" t="s">
        <v>653</v>
      </c>
      <c r="G450" s="42" t="s">
        <v>716</v>
      </c>
      <c r="H450" s="43" t="n">
        <v>32.32</v>
      </c>
    </row>
    <row r="451" customFormat="false" ht="64" hidden="false" customHeight="false" outlineLevel="0" collapsed="false">
      <c r="B451" s="51" t="n">
        <f aca="false">B450+1</f>
        <v>129</v>
      </c>
      <c r="C451" s="41" t="s">
        <v>530</v>
      </c>
      <c r="D451" s="42" t="s">
        <v>52</v>
      </c>
      <c r="E451" s="41" t="s">
        <v>48</v>
      </c>
      <c r="F451" s="41" t="s">
        <v>653</v>
      </c>
      <c r="G451" s="42" t="s">
        <v>717</v>
      </c>
      <c r="H451" s="43" t="n">
        <v>355.5</v>
      </c>
    </row>
    <row r="452" customFormat="false" ht="64" hidden="false" customHeight="false" outlineLevel="0" collapsed="false">
      <c r="B452" s="51" t="n">
        <f aca="false">B451+1</f>
        <v>130</v>
      </c>
      <c r="C452" s="41" t="s">
        <v>530</v>
      </c>
      <c r="D452" s="42" t="s">
        <v>52</v>
      </c>
      <c r="E452" s="41" t="s">
        <v>629</v>
      </c>
      <c r="F452" s="41" t="s">
        <v>653</v>
      </c>
      <c r="G452" s="42" t="s">
        <v>718</v>
      </c>
      <c r="H452" s="43" t="n">
        <v>92.19</v>
      </c>
    </row>
    <row r="453" customFormat="false" ht="15" hidden="false" customHeight="false" outlineLevel="0" collapsed="false">
      <c r="C453" s="44"/>
      <c r="D453" s="45"/>
      <c r="E453" s="46"/>
      <c r="G453" s="53" t="s">
        <v>538</v>
      </c>
      <c r="H453" s="54" t="n">
        <f aca="false">SUM(H323:H452)</f>
        <v>337633.09</v>
      </c>
    </row>
  </sheetData>
  <sheetProtection sheet="true" password="d093" objects="true" scenarios="true" selectLockedCells="true" selectUnlockedCells="true"/>
  <mergeCells count="8">
    <mergeCell ref="D2:F2"/>
    <mergeCell ref="D3:F3"/>
    <mergeCell ref="D4:F4"/>
    <mergeCell ref="D5:F5"/>
    <mergeCell ref="C8:G8"/>
    <mergeCell ref="E15:F15"/>
    <mergeCell ref="C19:G19"/>
    <mergeCell ref="C321:G321"/>
  </mergeCells>
  <printOptions headings="false" gridLines="false" gridLinesSet="true" horizontalCentered="false" verticalCentered="false"/>
  <pageMargins left="0.0118055555555556" right="0.0118055555555556" top="0.5375" bottom="0.2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14:16Z</dcterms:created>
  <dc:creator>Usuário</dc:creator>
  <dc:description/>
  <dc:language>en-US</dc:language>
  <cp:lastModifiedBy>Rosana Gomes Viana</cp:lastModifiedBy>
  <cp:lastPrinted>2025-02-10T21:27:38Z</cp:lastPrinted>
  <dcterms:modified xsi:type="dcterms:W3CDTF">2025-02-10T21:30:59Z</dcterms:modified>
  <cp:revision>0</cp:revision>
  <dc:subject/>
  <dc:title/>
</cp:coreProperties>
</file>